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1"/>
  </bookViews>
  <sheets>
    <sheet name="титул Чем" sheetId="1" state="visible" r:id="rId2"/>
    <sheet name="титул Сосн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</sheets>
  <definedNames>
    <definedName function="false" hidden="false" localSheetId="11" name="_xlnm.Print_Area" vbProcedure="false">'10'!$A$1:$Q$82</definedName>
    <definedName function="false" hidden="false" localSheetId="4" name="_xlnm.Print_Area" vbProcedure="false">'3'!$A$1:$Q$84</definedName>
    <definedName function="false" hidden="false" localSheetId="7" name="_xlnm.Print_Area" vbProcedure="false">'6'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24">
  <si>
    <t xml:space="preserve">Согласовано                                                                                                                                                 Утверждаю                            </t>
  </si>
  <si>
    <t xml:space="preserve">Директор МАОУ СОШ им.С.Е.Кузнецова с.Чемодановка</t>
  </si>
  <si>
    <t xml:space="preserve">ИП Лисенков Н.Н                                                                                             </t>
  </si>
  <si>
    <t xml:space="preserve">__________________ Пугачева Е.В.</t>
  </si>
  <si>
    <t xml:space="preserve">                                                                    ______________________Лисенков Н.Н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«25» августа 2025г.</t>
    </r>
  </si>
  <si>
    <t xml:space="preserve">Примерное 10-ти дневное меню</t>
  </si>
  <si>
    <t xml:space="preserve">для организации горячего питания </t>
  </si>
  <si>
    <t xml:space="preserve">учащихся 12-18 лет на осенне-зимний период период</t>
  </si>
  <si>
    <t xml:space="preserve">с 01 сентября 2025г</t>
  </si>
  <si>
    <t xml:space="preserve">Директор МБОУ СОШ с.Сосновка</t>
  </si>
  <si>
    <t xml:space="preserve">__________________ Дебердеева Е.В.</t>
  </si>
  <si>
    <t xml:space="preserve">Неделя: первая</t>
  </si>
  <si>
    <t xml:space="preserve">Сезон: осенне-зимний период</t>
  </si>
  <si>
    <t xml:space="preserve">Возрастная категория: старшие 12-18 лет</t>
  </si>
  <si>
    <t xml:space="preserve">День: понедельник</t>
  </si>
  <si>
    <t xml:space="preserve">N рец.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</t>
  </si>
  <si>
    <t xml:space="preserve">Витамины (мг)</t>
  </si>
  <si>
    <t xml:space="preserve">Минеральные вещества (мг)</t>
  </si>
  <si>
    <t xml:space="preserve">(г)</t>
  </si>
  <si>
    <t xml:space="preserve">ценность</t>
  </si>
  <si>
    <t xml:space="preserve">Б</t>
  </si>
  <si>
    <t xml:space="preserve">Ж</t>
  </si>
  <si>
    <t xml:space="preserve">У</t>
  </si>
  <si>
    <t xml:space="preserve">(ккал)</t>
  </si>
  <si>
    <t xml:space="preserve">В_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262//2013</t>
  </si>
  <si>
    <t xml:space="preserve">Каша манная молочная жидкая</t>
  </si>
  <si>
    <t xml:space="preserve">Крупа манная-30,8</t>
  </si>
  <si>
    <t xml:space="preserve">Молоко  -106</t>
  </si>
  <si>
    <t xml:space="preserve">Сахар -5</t>
  </si>
  <si>
    <t xml:space="preserve">Масло сливочное -5</t>
  </si>
  <si>
    <t xml:space="preserve">501//2013</t>
  </si>
  <si>
    <t xml:space="preserve">Кофейный напиток с молоком</t>
  </si>
  <si>
    <t xml:space="preserve">Кофейный напиток-5</t>
  </si>
  <si>
    <t xml:space="preserve">сахар-10</t>
  </si>
  <si>
    <t xml:space="preserve">молоко-100</t>
  </si>
  <si>
    <t xml:space="preserve">7//2013</t>
  </si>
  <si>
    <t xml:space="preserve">Салат из моркови</t>
  </si>
  <si>
    <t xml:space="preserve">морковь-88</t>
  </si>
  <si>
    <t xml:space="preserve">сахар-3</t>
  </si>
  <si>
    <t xml:space="preserve">масло растительное-10</t>
  </si>
  <si>
    <t xml:space="preserve">109//2013</t>
  </si>
  <si>
    <t xml:space="preserve">Хлеб ржаной</t>
  </si>
  <si>
    <t xml:space="preserve">Хлеб ржаной-20</t>
  </si>
  <si>
    <t xml:space="preserve">108//2013</t>
  </si>
  <si>
    <t xml:space="preserve">Хлеб пшеничный</t>
  </si>
  <si>
    <t xml:space="preserve">Хлеб пшеничный-15</t>
  </si>
  <si>
    <t xml:space="preserve">96//2013</t>
  </si>
  <si>
    <t xml:space="preserve">сыр сычужный твердый порциями</t>
  </si>
  <si>
    <t xml:space="preserve">сыр сычужный твердый с жирностью не более 55%-15,2</t>
  </si>
  <si>
    <t xml:space="preserve">ИТОГО за завтрак</t>
  </si>
  <si>
    <t xml:space="preserve">Обед</t>
  </si>
  <si>
    <t xml:space="preserve">Салат витаминный</t>
  </si>
  <si>
    <t xml:space="preserve">яблоки -28</t>
  </si>
  <si>
    <t xml:space="preserve">капуста белокочанная -50</t>
  </si>
  <si>
    <t xml:space="preserve">сахарный песок -5</t>
  </si>
  <si>
    <t xml:space="preserve">морковь -32</t>
  </si>
  <si>
    <t xml:space="preserve">лимонная кислота -0,1</t>
  </si>
  <si>
    <t xml:space="preserve">масло растительное 10</t>
  </si>
  <si>
    <t xml:space="preserve">вода -5</t>
  </si>
  <si>
    <t xml:space="preserve">Суп-лапша домашняя</t>
  </si>
  <si>
    <t xml:space="preserve">Лук репчатый -12</t>
  </si>
  <si>
    <t xml:space="preserve">Пшеничная мука, в/с-17,5</t>
  </si>
  <si>
    <t xml:space="preserve">Мука пшеничная-1,2</t>
  </si>
  <si>
    <t xml:space="preserve">Соль пищевая йодрованная-0,3</t>
  </si>
  <si>
    <t xml:space="preserve">Яйцо- 5</t>
  </si>
  <si>
    <t xml:space="preserve">Масло растительное-5</t>
  </si>
  <si>
    <t xml:space="preserve">Бульон куринный -237,5</t>
  </si>
  <si>
    <t xml:space="preserve">Вода - 3,5</t>
  </si>
  <si>
    <t xml:space="preserve">Птица отварная</t>
  </si>
  <si>
    <t xml:space="preserve">Курица, 1 категория -32</t>
  </si>
  <si>
    <t xml:space="preserve">Морковь-0,86</t>
  </si>
  <si>
    <t xml:space="preserve">Петрушка -0,86</t>
  </si>
  <si>
    <t xml:space="preserve">406//2013</t>
  </si>
  <si>
    <t xml:space="preserve">Плов из отварной птицы</t>
  </si>
  <si>
    <t xml:space="preserve">курица-207,5</t>
  </si>
  <si>
    <t xml:space="preserve">масло растительное-11</t>
  </si>
  <si>
    <t xml:space="preserve">лук репчатый-22</t>
  </si>
  <si>
    <t xml:space="preserve">морковь-14</t>
  </si>
  <si>
    <t xml:space="preserve">рис-49</t>
  </si>
  <si>
    <t xml:space="preserve">494//2013</t>
  </si>
  <si>
    <t xml:space="preserve">Чай с лимоном</t>
  </si>
  <si>
    <t xml:space="preserve">чай-1</t>
  </si>
  <si>
    <t xml:space="preserve">Сахар-15</t>
  </si>
  <si>
    <t xml:space="preserve">лимон - 8</t>
  </si>
  <si>
    <t xml:space="preserve">Хлеб пшеничный-45</t>
  </si>
  <si>
    <t xml:space="preserve">Хлеб ржаной-30</t>
  </si>
  <si>
    <t xml:space="preserve">ИТОГО за обед</t>
  </si>
  <si>
    <t xml:space="preserve">Полдник </t>
  </si>
  <si>
    <t xml:space="preserve">112//2013</t>
  </si>
  <si>
    <t xml:space="preserve">Фрукт сезонный</t>
  </si>
  <si>
    <t xml:space="preserve">фрукт сезонный  250</t>
  </si>
  <si>
    <t xml:space="preserve">330//2009</t>
  </si>
  <si>
    <t xml:space="preserve">Ватрушка с творогом</t>
  </si>
  <si>
    <t xml:space="preserve">мука пшеничная-59,6</t>
  </si>
  <si>
    <t xml:space="preserve">сахар-3,2</t>
  </si>
  <si>
    <t xml:space="preserve">масло сливочное-2,6</t>
  </si>
  <si>
    <t xml:space="preserve">яйцо-5,2</t>
  </si>
  <si>
    <t xml:space="preserve">соль-1</t>
  </si>
  <si>
    <t xml:space="preserve">дрожжи-1,8</t>
  </si>
  <si>
    <t xml:space="preserve">масло растительное-0,4</t>
  </si>
  <si>
    <t xml:space="preserve">фарш творожнйы-30</t>
  </si>
  <si>
    <t xml:space="preserve">творог-27,45</t>
  </si>
  <si>
    <t xml:space="preserve">яйцо-1,2</t>
  </si>
  <si>
    <t xml:space="preserve">сахар-1,5</t>
  </si>
  <si>
    <t xml:space="preserve">мука пшеничная-1,2</t>
  </si>
  <si>
    <t xml:space="preserve">ванилин-0,003</t>
  </si>
  <si>
    <t xml:space="preserve">Итого за полдник</t>
  </si>
  <si>
    <t xml:space="preserve">ВСЕГО за день</t>
  </si>
  <si>
    <t xml:space="preserve">День: вторник</t>
  </si>
  <si>
    <t xml:space="preserve">267//2013</t>
  </si>
  <si>
    <t xml:space="preserve">Каша молочная пшенная жидкая</t>
  </si>
  <si>
    <t xml:space="preserve">Крупа пшенная-40</t>
  </si>
  <si>
    <t xml:space="preserve">Молоко  -112</t>
  </si>
  <si>
    <t xml:space="preserve">Напиток кисломолочный йогуртный с сахаром "Снежок"</t>
  </si>
  <si>
    <t xml:space="preserve">Напиток кисломолочный йогуртный с сахаром "Снежок"-100</t>
  </si>
  <si>
    <t xml:space="preserve">518//2013</t>
  </si>
  <si>
    <t xml:space="preserve">Соки овощные, фруктовые и ягодные</t>
  </si>
  <si>
    <t xml:space="preserve">Соки овощные, фруктовые и ягодные-200</t>
  </si>
  <si>
    <t xml:space="preserve">Хлеб ржаной-40</t>
  </si>
  <si>
    <t xml:space="preserve">Хлеб пшеничный-20</t>
  </si>
  <si>
    <t xml:space="preserve">25//2013</t>
  </si>
  <si>
    <t xml:space="preserve">Салат " Степной" из разных овощей</t>
  </si>
  <si>
    <t xml:space="preserve">картофель -30</t>
  </si>
  <si>
    <t xml:space="preserve">горошек консервированый-17</t>
  </si>
  <si>
    <t xml:space="preserve">морковь 24</t>
  </si>
  <si>
    <t xml:space="preserve">лук репчатый -20</t>
  </si>
  <si>
    <t xml:space="preserve">огурцы соленые- 21</t>
  </si>
  <si>
    <t xml:space="preserve">заправка для салатов -15</t>
  </si>
  <si>
    <t xml:space="preserve">128//2013</t>
  </si>
  <si>
    <t xml:space="preserve">Борщ с капустой и картофелем</t>
  </si>
  <si>
    <t xml:space="preserve">свекла-50</t>
  </si>
  <si>
    <t xml:space="preserve">капуста свежая-25</t>
  </si>
  <si>
    <t xml:space="preserve">картофель-26,75</t>
  </si>
  <si>
    <t xml:space="preserve">морковь-15,75</t>
  </si>
  <si>
    <t xml:space="preserve">лук репчатый-12</t>
  </si>
  <si>
    <t xml:space="preserve">масло растительное-5</t>
  </si>
  <si>
    <t xml:space="preserve">сахар-2,5</t>
  </si>
  <si>
    <t xml:space="preserve">томатное пюре-7,5</t>
  </si>
  <si>
    <t xml:space="preserve">1.4.2.1</t>
  </si>
  <si>
    <t xml:space="preserve">сметана - -10</t>
  </si>
  <si>
    <t xml:space="preserve">364//2013</t>
  </si>
  <si>
    <t xml:space="preserve">Азу</t>
  </si>
  <si>
    <t xml:space="preserve">говядина-99,08</t>
  </si>
  <si>
    <t xml:space="preserve">масло сливочное -7,38</t>
  </si>
  <si>
    <t xml:space="preserve">томатное пюре-9,2</t>
  </si>
  <si>
    <t xml:space="preserve">лук репчатый-18,46</t>
  </si>
  <si>
    <t xml:space="preserve">мука пшеничная-3,08</t>
  </si>
  <si>
    <t xml:space="preserve">огурцы соленые-20,3</t>
  </si>
  <si>
    <t xml:space="preserve">картофель-164,3</t>
  </si>
  <si>
    <t xml:space="preserve">512//2013</t>
  </si>
  <si>
    <t xml:space="preserve">Компот из смеси сухофруктов</t>
  </si>
  <si>
    <t xml:space="preserve">смесь сухофруктов-25</t>
  </si>
  <si>
    <t xml:space="preserve">516//2013</t>
  </si>
  <si>
    <r>
      <rPr>
        <b val="true"/>
        <sz val="10"/>
        <rFont val="Times New Roman"/>
        <family val="1"/>
        <charset val="204"/>
      </rPr>
      <t xml:space="preserve">Кефир</t>
    </r>
    <r>
      <rPr>
        <sz val="10"/>
        <rFont val="Times New Roman"/>
        <family val="1"/>
        <charset val="204"/>
      </rPr>
      <t xml:space="preserve"> </t>
    </r>
  </si>
  <si>
    <t xml:space="preserve">Кефир-256</t>
  </si>
  <si>
    <t xml:space="preserve">День: среда</t>
  </si>
  <si>
    <t xml:space="preserve">268//2013</t>
  </si>
  <si>
    <t xml:space="preserve">Каша рисовая молочная жидкая </t>
  </si>
  <si>
    <t xml:space="preserve">крупа рисовая-30,8</t>
  </si>
  <si>
    <t xml:space="preserve">молоко  -118</t>
  </si>
  <si>
    <t xml:space="preserve">сахар -5</t>
  </si>
  <si>
    <t xml:space="preserve">масло сливочное -5</t>
  </si>
  <si>
    <t xml:space="preserve">503//2013</t>
  </si>
  <si>
    <t xml:space="preserve">312//2009</t>
  </si>
  <si>
    <t xml:space="preserve">Булочка домашняя</t>
  </si>
  <si>
    <t xml:space="preserve">мука пшеничная-68,34</t>
  </si>
  <si>
    <t xml:space="preserve">сахар-15</t>
  </si>
  <si>
    <t xml:space="preserve">масло растительное-15</t>
  </si>
  <si>
    <t xml:space="preserve">яйцо для смазки -2</t>
  </si>
  <si>
    <t xml:space="preserve">соль-0,6</t>
  </si>
  <si>
    <t xml:space="preserve">дрожжи -1,66</t>
  </si>
  <si>
    <t xml:space="preserve">1//2009</t>
  </si>
  <si>
    <t xml:space="preserve">Винегрет овощной</t>
  </si>
  <si>
    <t xml:space="preserve">2,,35</t>
  </si>
  <si>
    <t xml:space="preserve">картофель-29,4</t>
  </si>
  <si>
    <t xml:space="preserve">свекла-19</t>
  </si>
  <si>
    <t xml:space="preserve">морковь-13</t>
  </si>
  <si>
    <t xml:space="preserve">огурцы соленые-38</t>
  </si>
  <si>
    <t xml:space="preserve">лук репчатый-18</t>
  </si>
  <si>
    <t xml:space="preserve">50//2009</t>
  </si>
  <si>
    <t xml:space="preserve">Суп картофельный с рыбой</t>
  </si>
  <si>
    <t xml:space="preserve">минтай-76,25(53,75)</t>
  </si>
  <si>
    <t xml:space="preserve">картофель-150</t>
  </si>
  <si>
    <t xml:space="preserve">лук репчатый-12,5</t>
  </si>
  <si>
    <t xml:space="preserve">морковь-12,5</t>
  </si>
  <si>
    <t xml:space="preserve">соль-2,5</t>
  </si>
  <si>
    <t xml:space="preserve">125//2013</t>
  </si>
  <si>
    <t xml:space="preserve">бульон рыбный</t>
  </si>
  <si>
    <t xml:space="preserve">пищевые рыбные отходы-65,6</t>
  </si>
  <si>
    <t xml:space="preserve">петрушка(корень)-1,9</t>
  </si>
  <si>
    <t xml:space="preserve">яйцо-5,25</t>
  </si>
  <si>
    <t xml:space="preserve">лук-5,25</t>
  </si>
  <si>
    <t xml:space="preserve">209//2009</t>
  </si>
  <si>
    <t xml:space="preserve">Котлеты, биточки, шницели припущенные</t>
  </si>
  <si>
    <t xml:space="preserve">курица-207,14</t>
  </si>
  <si>
    <t xml:space="preserve">хлеб пшеничный-18,57</t>
  </si>
  <si>
    <t xml:space="preserve">молоко-25,71</t>
  </si>
  <si>
    <t xml:space="preserve">418//2013</t>
  </si>
  <si>
    <t xml:space="preserve">Пюре из гороха с маслом</t>
  </si>
  <si>
    <t xml:space="preserve">горох- 90,9</t>
  </si>
  <si>
    <t xml:space="preserve">масло сливочное-4,8</t>
  </si>
  <si>
    <t xml:space="preserve">493//2013</t>
  </si>
  <si>
    <t xml:space="preserve">Чай с сахаром</t>
  </si>
  <si>
    <t xml:space="preserve">11.1.1.5/т</t>
  </si>
  <si>
    <t xml:space="preserve">Сок виноградный  </t>
  </si>
  <si>
    <t xml:space="preserve">сок виноградный-250</t>
  </si>
  <si>
    <t xml:space="preserve">335//2009</t>
  </si>
  <si>
    <t xml:space="preserve">Пирожок печенный с повидлом</t>
  </si>
  <si>
    <t xml:space="preserve">мука пшеничная-51,57</t>
  </si>
  <si>
    <t xml:space="preserve">сахар-3,75</t>
  </si>
  <si>
    <t xml:space="preserve">масло сливочное-5,62</t>
  </si>
  <si>
    <t xml:space="preserve">яйцо-5,62</t>
  </si>
  <si>
    <t xml:space="preserve">соль-0,55</t>
  </si>
  <si>
    <t xml:space="preserve">дрожжи-1,87</t>
  </si>
  <si>
    <t xml:space="preserve">мука на подпыл-1,68</t>
  </si>
  <si>
    <t xml:space="preserve">масло растительное-1,68</t>
  </si>
  <si>
    <t xml:space="preserve">яйцо для смазки пирожков-2,43</t>
  </si>
  <si>
    <t xml:space="preserve">повидло-25,25</t>
  </si>
  <si>
    <t xml:space="preserve">День: четверг</t>
  </si>
  <si>
    <t xml:space="preserve">260/2013</t>
  </si>
  <si>
    <t xml:space="preserve">Каша Дружба </t>
  </si>
  <si>
    <t xml:space="preserve">Крупа рисовая-15</t>
  </si>
  <si>
    <t xml:space="preserve">Крупа пшено - 11</t>
  </si>
  <si>
    <t xml:space="preserve">Молоко  -102</t>
  </si>
  <si>
    <t xml:space="preserve">Масло сливочное -10</t>
  </si>
  <si>
    <t xml:space="preserve">495//2013</t>
  </si>
  <si>
    <t xml:space="preserve">Чай с молоком  </t>
  </si>
  <si>
    <t xml:space="preserve">чай -1  </t>
  </si>
  <si>
    <t xml:space="preserve">Молоко-50</t>
  </si>
  <si>
    <t xml:space="preserve">Пюре яблочное</t>
  </si>
  <si>
    <t xml:space="preserve">пюре яблочное-125</t>
  </si>
  <si>
    <t xml:space="preserve">Хлеб пшеничный-25</t>
  </si>
  <si>
    <t xml:space="preserve">Салат из белокочанной капусты с морковью</t>
  </si>
  <si>
    <t xml:space="preserve">капуста белокочанная свежая-106</t>
  </si>
  <si>
    <t xml:space="preserve">сахар - 5</t>
  </si>
  <si>
    <t xml:space="preserve">лимонная кислота-0,1</t>
  </si>
  <si>
    <t xml:space="preserve">вода для разведения лимонной кислоты-5</t>
  </si>
  <si>
    <t xml:space="preserve">134//2013</t>
  </si>
  <si>
    <t xml:space="preserve">Рассольник ленинградский</t>
  </si>
  <si>
    <t xml:space="preserve">картофель-100</t>
  </si>
  <si>
    <t xml:space="preserve">крупа овсяная, рисовая, пшеничная - 5</t>
  </si>
  <si>
    <t xml:space="preserve">лук репчатый-6</t>
  </si>
  <si>
    <t xml:space="preserve">огурцы соленые-16,75</t>
  </si>
  <si>
    <t xml:space="preserve">Курица в соусе томатном</t>
  </si>
  <si>
    <t xml:space="preserve">курица, 1 категории-173,33</t>
  </si>
  <si>
    <t xml:space="preserve">лук репчатый-7,75</t>
  </si>
  <si>
    <t xml:space="preserve">томат пюре-7,75</t>
  </si>
  <si>
    <t xml:space="preserve">масло сливочное-7,5</t>
  </si>
  <si>
    <t xml:space="preserve">морковь -7,75</t>
  </si>
  <si>
    <t xml:space="preserve">сметана - 4,17</t>
  </si>
  <si>
    <t xml:space="preserve">мука пшеничная -1,58</t>
  </si>
  <si>
    <t xml:space="preserve">чеснок -0,75</t>
  </si>
  <si>
    <t xml:space="preserve">вода -38,33</t>
  </si>
  <si>
    <t xml:space="preserve">237/2013</t>
  </si>
  <si>
    <t xml:space="preserve">Каша гречневая рассыпчатая </t>
  </si>
  <si>
    <t xml:space="preserve">крупа гречневая -82,8</t>
  </si>
  <si>
    <t xml:space="preserve">масло сливочное-8,1</t>
  </si>
  <si>
    <t xml:space="preserve">11.1.1.11</t>
  </si>
  <si>
    <t xml:space="preserve">Сок персиковый  </t>
  </si>
  <si>
    <t xml:space="preserve">Сок персиковый-250</t>
  </si>
  <si>
    <t xml:space="preserve">День: пятница</t>
  </si>
  <si>
    <t xml:space="preserve">301//2013</t>
  </si>
  <si>
    <t xml:space="preserve">Омлет натуральный</t>
  </si>
  <si>
    <t xml:space="preserve">яйцо-123,1</t>
  </si>
  <si>
    <t xml:space="preserve">молоко  -76,9</t>
  </si>
  <si>
    <t xml:space="preserve">масло сливочное -15,4</t>
  </si>
  <si>
    <t xml:space="preserve">Хлеб ржаной-25</t>
  </si>
  <si>
    <t xml:space="preserve">50//2013</t>
  </si>
  <si>
    <t xml:space="preserve">Салат из свеклы отварной </t>
  </si>
  <si>
    <t xml:space="preserve">свекла-121</t>
  </si>
  <si>
    <t xml:space="preserve">142//2013</t>
  </si>
  <si>
    <t xml:space="preserve">Щи из свежей капусты с картофелем</t>
  </si>
  <si>
    <t xml:space="preserve">картофель-40</t>
  </si>
  <si>
    <t xml:space="preserve">капуста свежая-62,5</t>
  </si>
  <si>
    <t xml:space="preserve">томатное пюре-2,5</t>
  </si>
  <si>
    <t xml:space="preserve">411/2013</t>
  </si>
  <si>
    <t xml:space="preserve">Кнели из кур с рисом</t>
  </si>
  <si>
    <t xml:space="preserve">курица, 1 категории - 220</t>
  </si>
  <si>
    <t xml:space="preserve">крупа рисовая - 9,29</t>
  </si>
  <si>
    <t xml:space="preserve">масло сливочное -4</t>
  </si>
  <si>
    <t xml:space="preserve">вода -10,71</t>
  </si>
  <si>
    <t xml:space="preserve">429//2013</t>
  </si>
  <si>
    <t xml:space="preserve">Пюре картофельное</t>
  </si>
  <si>
    <t xml:space="preserve">картофель-203,4</t>
  </si>
  <si>
    <t xml:space="preserve">молоко-28,8</t>
  </si>
  <si>
    <t xml:space="preserve">282//2009</t>
  </si>
  <si>
    <t xml:space="preserve">Компот из яблок</t>
  </si>
  <si>
    <t xml:space="preserve">яблоки-45,4</t>
  </si>
  <si>
    <t xml:space="preserve">кислота лимонная-0,2</t>
  </si>
  <si>
    <t xml:space="preserve">Пирожок печеный с мясом</t>
  </si>
  <si>
    <t xml:space="preserve">тесто дрожжевое сдобное</t>
  </si>
  <si>
    <t xml:space="preserve">353/2009</t>
  </si>
  <si>
    <t xml:space="preserve">фарш мясной</t>
  </si>
  <si>
    <t xml:space="preserve">4,,019</t>
  </si>
  <si>
    <t xml:space="preserve">говядина-42,73</t>
  </si>
  <si>
    <t xml:space="preserve">лук репчатый-2,98</t>
  </si>
  <si>
    <t xml:space="preserve">масло сливочное-1</t>
  </si>
  <si>
    <t xml:space="preserve">мука пшеничная-0,25</t>
  </si>
  <si>
    <t xml:space="preserve">зелень-0,23</t>
  </si>
  <si>
    <t xml:space="preserve">Неделя: вторая</t>
  </si>
  <si>
    <t xml:space="preserve">266//2013</t>
  </si>
  <si>
    <t xml:space="preserve">Каша молочная из хлопьев овсяных "Геркулес" жидкая</t>
  </si>
  <si>
    <t xml:space="preserve">крупа геркулес-30,8</t>
  </si>
  <si>
    <t xml:space="preserve">фрукт сезонный  200</t>
  </si>
  <si>
    <t xml:space="preserve">111//2013</t>
  </si>
  <si>
    <t xml:space="preserve">Батон нарезной </t>
  </si>
  <si>
    <t xml:space="preserve">Батон нарезной-15</t>
  </si>
  <si>
    <t xml:space="preserve">фрукт сезонный  -250</t>
  </si>
  <si>
    <t xml:space="preserve">311//2009</t>
  </si>
  <si>
    <t xml:space="preserve">Булочка ванильная</t>
  </si>
  <si>
    <t xml:space="preserve">мука пшеничная-65,24</t>
  </si>
  <si>
    <t xml:space="preserve">сахар-11,62</t>
  </si>
  <si>
    <t xml:space="preserve">масло сливочное-8,3</t>
  </si>
  <si>
    <t xml:space="preserve">яйцо-7,2</t>
  </si>
  <si>
    <t xml:space="preserve">соль-1,2</t>
  </si>
  <si>
    <t xml:space="preserve">дрожжи-1,32</t>
  </si>
  <si>
    <t xml:space="preserve">ванилин-0,04</t>
  </si>
  <si>
    <t xml:space="preserve">Каша гречневая вязкая</t>
  </si>
  <si>
    <t xml:space="preserve">237,2112,2</t>
  </si>
  <si>
    <t xml:space="preserve">крупа гречневая-50</t>
  </si>
  <si>
    <t xml:space="preserve">молоко  -100</t>
  </si>
  <si>
    <t xml:space="preserve">масло сливочное -10</t>
  </si>
  <si>
    <t xml:space="preserve">вода -50</t>
  </si>
  <si>
    <t xml:space="preserve">Напиток кисломолочный йогуртный с сахаром "Снежок"-150</t>
  </si>
  <si>
    <t xml:space="preserve">289//2009</t>
  </si>
  <si>
    <t xml:space="preserve">Напиток из шиповника</t>
  </si>
  <si>
    <t xml:space="preserve">шиповник-20</t>
  </si>
  <si>
    <t xml:space="preserve">53//2009</t>
  </si>
  <si>
    <t xml:space="preserve">Суп молочный с макаронными изделиями</t>
  </si>
  <si>
    <t xml:space="preserve">макароны,лапша,вермишель-20</t>
  </si>
  <si>
    <t xml:space="preserve">молоко  -175</t>
  </si>
  <si>
    <t xml:space="preserve">сахар -2,5</t>
  </si>
  <si>
    <t xml:space="preserve">масло сливочное -2,5</t>
  </si>
  <si>
    <t xml:space="preserve">300//2013</t>
  </si>
  <si>
    <t xml:space="preserve">Яйцо вареное</t>
  </si>
  <si>
    <t xml:space="preserve">яйцо-40</t>
  </si>
  <si>
    <t xml:space="preserve">Батон нарезной-20</t>
  </si>
  <si>
    <t xml:space="preserve">144//2013</t>
  </si>
  <si>
    <t xml:space="preserve">Суп картофельный с бобовыми</t>
  </si>
  <si>
    <t xml:space="preserve">картофель-83,25</t>
  </si>
  <si>
    <t xml:space="preserve">горох -20,25 или горошек консерв.-38,5</t>
  </si>
  <si>
    <t xml:space="preserve">петрушка(корень)-3,25</t>
  </si>
  <si>
    <t xml:space="preserve">381/2013</t>
  </si>
  <si>
    <t xml:space="preserve">Котлеты, биточки, шницели</t>
  </si>
  <si>
    <t xml:space="preserve">говядина-116</t>
  </si>
  <si>
    <t xml:space="preserve">масло сливочное-7</t>
  </si>
  <si>
    <t xml:space="preserve">хлеб пшеничный-19</t>
  </si>
  <si>
    <t xml:space="preserve">сухари-10,9</t>
  </si>
  <si>
    <t xml:space="preserve">молоко-23</t>
  </si>
  <si>
    <t xml:space="preserve">291//2013</t>
  </si>
  <si>
    <t xml:space="preserve">Макаронные изделия отварные</t>
  </si>
  <si>
    <t xml:space="preserve">макаронные изделия-61,2</t>
  </si>
  <si>
    <t xml:space="preserve">313//2013</t>
  </si>
  <si>
    <t xml:space="preserve">Запеканка из творога  </t>
  </si>
  <si>
    <t xml:space="preserve">творог -188</t>
  </si>
  <si>
    <t xml:space="preserve">крупа манная-12,93 или мука пшеничная-16</t>
  </si>
  <si>
    <t xml:space="preserve">молоко-48</t>
  </si>
  <si>
    <t xml:space="preserve">яйцо-6</t>
  </si>
  <si>
    <t xml:space="preserve">сахар-12,93</t>
  </si>
  <si>
    <t xml:space="preserve">сметана-6,93</t>
  </si>
  <si>
    <t xml:space="preserve">сухари-6,93</t>
  </si>
  <si>
    <t xml:space="preserve">ванилин - 0,02</t>
  </si>
  <si>
    <t xml:space="preserve">масло сливочное-6,93</t>
  </si>
  <si>
    <t xml:space="preserve">481/2013</t>
  </si>
  <si>
    <t xml:space="preserve">молоко сгущеное-10</t>
  </si>
  <si>
    <t xml:space="preserve">Хлеб ржаной-15</t>
  </si>
  <si>
    <t xml:space="preserve">343/2013</t>
  </si>
  <si>
    <t xml:space="preserve">Рыба,тушенная в томате с овощами</t>
  </si>
  <si>
    <t xml:space="preserve">минтай-113(87) или треска-112(87)</t>
  </si>
  <si>
    <t xml:space="preserve">морковь-32</t>
  </si>
  <si>
    <t xml:space="preserve">лук репчатый-17</t>
  </si>
  <si>
    <t xml:space="preserve">томат-пюре-9</t>
  </si>
  <si>
    <t xml:space="preserve">масло растительное-7,5</t>
  </si>
  <si>
    <t xml:space="preserve">петрушка - 5</t>
  </si>
  <si>
    <t xml:space="preserve">414//2013</t>
  </si>
  <si>
    <t xml:space="preserve">Рис отварной</t>
  </si>
  <si>
    <t xml:space="preserve"> крупа рисовая-64,8                </t>
  </si>
  <si>
    <t xml:space="preserve">348/2015</t>
  </si>
  <si>
    <t xml:space="preserve">Компот из кураги</t>
  </si>
  <si>
    <t xml:space="preserve">Курага -20</t>
  </si>
  <si>
    <t xml:space="preserve">Сахар-20</t>
  </si>
  <si>
    <t xml:space="preserve">515//2013</t>
  </si>
  <si>
    <t xml:space="preserve">Молоко кипяченое</t>
  </si>
  <si>
    <t xml:space="preserve">молоко -260</t>
  </si>
  <si>
    <t xml:space="preserve">мука пшеничная-65,5</t>
  </si>
  <si>
    <t xml:space="preserve">сахар-11,66</t>
  </si>
  <si>
    <t xml:space="preserve">масло сливочное-8,32</t>
  </si>
  <si>
    <t xml:space="preserve">ванилин-0,05</t>
  </si>
  <si>
    <t xml:space="preserve">Зефир</t>
  </si>
  <si>
    <t xml:space="preserve">зефир-50</t>
  </si>
  <si>
    <t xml:space="preserve">Рагу из птицы</t>
  </si>
  <si>
    <t xml:space="preserve">курица, 1 категории - 81</t>
  </si>
  <si>
    <t xml:space="preserve">масло растительное- 2</t>
  </si>
  <si>
    <t xml:space="preserve">картофель -107</t>
  </si>
  <si>
    <t xml:space="preserve">морковь -21</t>
  </si>
  <si>
    <t xml:space="preserve">томатное пюре -6</t>
  </si>
  <si>
    <t xml:space="preserve">лук репчатый -12</t>
  </si>
  <si>
    <t xml:space="preserve">масло растительное -4</t>
  </si>
  <si>
    <t xml:space="preserve">мука пшеничная -1</t>
  </si>
  <si>
    <t xml:space="preserve">сахар -15</t>
  </si>
  <si>
    <t xml:space="preserve">Пирожок печеный из сдобного теста с курагой</t>
  </si>
  <si>
    <t xml:space="preserve">мука пшеничная-34,38</t>
  </si>
  <si>
    <t xml:space="preserve">масло сливочное-3,75</t>
  </si>
  <si>
    <t xml:space="preserve">яйцо-3</t>
  </si>
  <si>
    <t xml:space="preserve">соль-0,3</t>
  </si>
  <si>
    <t xml:space="preserve">дрожжи-1</t>
  </si>
  <si>
    <t xml:space="preserve">мука на подпыл-1,12</t>
  </si>
  <si>
    <t xml:space="preserve">масло растительное-0,9</t>
  </si>
  <si>
    <t xml:space="preserve">яйцо для смазки пирожков-1,3</t>
  </si>
  <si>
    <t xml:space="preserve">курага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[$-409]m/d/yyyy"/>
    <numFmt numFmtId="167" formatCode="0.00"/>
    <numFmt numFmtId="168" formatCode="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.1"/>
      <color rgb="FF000000"/>
      <name val="Arial Cyr"/>
      <family val="2"/>
      <charset val="204"/>
    </font>
    <font>
      <b val="true"/>
      <sz val="9.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.1"/>
      <name val="Times New Roman"/>
      <family val="1"/>
      <charset val="204"/>
    </font>
    <font>
      <b val="true"/>
      <sz val="9.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/>
      <diagonal/>
    </border>
    <border diagonalUp="false" diagonalDown="false">
      <left style="medium">
        <color rgb="FFCCCCFF"/>
      </left>
      <right/>
      <top/>
      <bottom/>
      <diagonal/>
    </border>
    <border diagonalUp="false" diagonalDown="false">
      <left/>
      <right style="medium">
        <color rgb="FFCCCCFF"/>
      </right>
      <top/>
      <bottom/>
      <diagonal/>
    </border>
    <border diagonalUp="false" diagonalDown="false">
      <left style="medium">
        <color rgb="FFCCCCFF"/>
      </left>
      <right style="medium">
        <color rgb="FFCCCCFF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25.5" hidden="false" customHeight="true" outlineLevel="0" collapsed="false">
      <c r="A3" s="2" t="s">
        <v>1</v>
      </c>
      <c r="B3" s="1"/>
      <c r="G3" s="3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5</v>
      </c>
      <c r="B7" s="5"/>
      <c r="G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22.5" hidden="false" customHeight="false" outlineLevel="0" collapsed="false">
      <c r="A19" s="4"/>
      <c r="D19" s="6" t="s">
        <v>6</v>
      </c>
    </row>
    <row r="20" customFormat="false" ht="23.25" hidden="false" customHeight="false" outlineLevel="0" collapsed="false">
      <c r="A20" s="7"/>
      <c r="D20" s="6" t="s">
        <v>7</v>
      </c>
    </row>
    <row r="21" customFormat="false" ht="22.5" hidden="false" customHeight="false" outlineLevel="0" collapsed="false">
      <c r="A21" s="6"/>
      <c r="D21" s="6" t="s">
        <v>8</v>
      </c>
    </row>
    <row r="22" customFormat="false" ht="22.5" hidden="false" customHeight="false" outlineLevel="0" collapsed="false">
      <c r="A22" s="8"/>
      <c r="B22" s="9"/>
      <c r="C22" s="9"/>
      <c r="D22" s="6" t="s">
        <v>9</v>
      </c>
      <c r="E22" s="9"/>
      <c r="F22" s="9"/>
      <c r="G22" s="9"/>
    </row>
    <row r="23" customFormat="false" ht="22.5" hidden="false" customHeight="false" outlineLevel="0" collapsed="false">
      <c r="A23" s="6"/>
    </row>
    <row r="24" customFormat="false" ht="22.5" hidden="false" customHeight="false" outlineLevel="0" collapsed="false">
      <c r="A24" s="6"/>
    </row>
    <row r="25" customFormat="false" ht="22.5" hidden="false" customHeight="false" outlineLevel="0" collapsed="false">
      <c r="A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E72" activeCellId="0" sqref="D72:E7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3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16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25.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5.5" hidden="false" customHeight="false" outlineLevel="0" collapsed="false">
      <c r="B12" s="41" t="s">
        <v>341</v>
      </c>
      <c r="C12" s="22" t="s">
        <v>342</v>
      </c>
      <c r="D12" s="23" t="n">
        <v>250</v>
      </c>
      <c r="E12" s="42" t="n">
        <v>6.98</v>
      </c>
      <c r="F12" s="42" t="n">
        <v>7.65</v>
      </c>
      <c r="G12" s="42" t="n">
        <v>24.66</v>
      </c>
      <c r="H12" s="42" t="n">
        <v>195.1</v>
      </c>
      <c r="I12" s="42" t="n">
        <v>0.05</v>
      </c>
      <c r="J12" s="42" t="n">
        <v>0.45</v>
      </c>
      <c r="K12" s="42" t="n">
        <v>0.02</v>
      </c>
      <c r="L12" s="42" t="n">
        <v>0.39</v>
      </c>
      <c r="M12" s="42" t="n">
        <v>179.4</v>
      </c>
      <c r="N12" s="42" t="n">
        <v>138.15</v>
      </c>
      <c r="O12" s="42" t="n">
        <v>23.98</v>
      </c>
      <c r="P12" s="42" t="n">
        <v>0.46</v>
      </c>
    </row>
    <row r="13" customFormat="false" ht="15" hidden="false" customHeight="true" outlineLevel="0" collapsed="false">
      <c r="B13" s="43"/>
      <c r="C13" s="25" t="s">
        <v>343</v>
      </c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5" hidden="false" customHeight="true" outlineLevel="0" collapsed="false">
      <c r="B14" s="43"/>
      <c r="C14" s="25" t="s">
        <v>344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true" outlineLevel="0" collapsed="false">
      <c r="B15" s="43"/>
      <c r="C15" s="25" t="s">
        <v>345</v>
      </c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3.5" hidden="false" customHeight="true" outlineLevel="0" collapsed="false">
      <c r="B16" s="43"/>
      <c r="C16" s="25" t="s">
        <v>346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.75" hidden="false" customHeight="true" outlineLevel="0" collapsed="false">
      <c r="B17" s="21" t="s">
        <v>347</v>
      </c>
      <c r="C17" s="22" t="s">
        <v>348</v>
      </c>
      <c r="D17" s="23" t="n">
        <v>40</v>
      </c>
      <c r="E17" s="24" t="n">
        <v>5.1</v>
      </c>
      <c r="F17" s="24" t="n">
        <v>4.6</v>
      </c>
      <c r="G17" s="24" t="n">
        <v>0.3</v>
      </c>
      <c r="H17" s="24" t="n">
        <v>63</v>
      </c>
      <c r="I17" s="24" t="n">
        <v>0.03</v>
      </c>
      <c r="J17" s="24" t="n">
        <v>0</v>
      </c>
      <c r="K17" s="24" t="n">
        <v>0.1</v>
      </c>
      <c r="L17" s="24" t="n">
        <v>0.24</v>
      </c>
      <c r="M17" s="24" t="n">
        <v>22</v>
      </c>
      <c r="N17" s="24" t="n">
        <v>77</v>
      </c>
      <c r="O17" s="24" t="n">
        <v>5</v>
      </c>
      <c r="P17" s="24" t="n">
        <v>1</v>
      </c>
    </row>
    <row r="18" customFormat="false" ht="12.75" hidden="false" customHeight="false" outlineLevel="0" collapsed="false">
      <c r="B18" s="21"/>
      <c r="C18" s="26" t="s">
        <v>349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8" hidden="false" customHeight="true" outlineLevel="0" collapsed="false">
      <c r="B19" s="44" t="s">
        <v>215</v>
      </c>
      <c r="C19" s="57" t="s">
        <v>216</v>
      </c>
      <c r="D19" s="31" t="n">
        <v>200</v>
      </c>
      <c r="E19" s="40" t="n">
        <v>0.1</v>
      </c>
      <c r="F19" s="40" t="n">
        <v>0</v>
      </c>
      <c r="G19" s="40" t="n">
        <v>15</v>
      </c>
      <c r="H19" s="40" t="n">
        <v>6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1</v>
      </c>
      <c r="N19" s="24" t="n">
        <v>3</v>
      </c>
      <c r="O19" s="24" t="n">
        <v>1</v>
      </c>
      <c r="P19" s="24" t="n">
        <v>0.3</v>
      </c>
    </row>
    <row r="20" customFormat="false" ht="15.75" hidden="false" customHeight="true" outlineLevel="0" collapsed="false">
      <c r="B20" s="44"/>
      <c r="C20" s="58" t="s">
        <v>95</v>
      </c>
      <c r="D20" s="31"/>
      <c r="E20" s="40"/>
      <c r="F20" s="40"/>
      <c r="G20" s="40"/>
      <c r="H20" s="40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B21" s="44"/>
      <c r="C21" s="58" t="s">
        <v>96</v>
      </c>
      <c r="D21" s="31"/>
      <c r="E21" s="40"/>
      <c r="F21" s="40"/>
      <c r="G21" s="40"/>
      <c r="H21" s="40"/>
      <c r="I21" s="24"/>
      <c r="J21" s="24"/>
      <c r="K21" s="24"/>
      <c r="L21" s="24"/>
      <c r="M21" s="24"/>
      <c r="N21" s="24"/>
      <c r="O21" s="24"/>
      <c r="P21" s="24"/>
    </row>
    <row r="22" customFormat="false" ht="15.6" hidden="false" customHeight="true" outlineLevel="0" collapsed="false">
      <c r="B22" s="21" t="s">
        <v>54</v>
      </c>
      <c r="C22" s="28" t="s">
        <v>55</v>
      </c>
      <c r="D22" s="29" t="n">
        <v>25</v>
      </c>
      <c r="E22" s="24" t="n">
        <v>1.65</v>
      </c>
      <c r="F22" s="24" t="n">
        <v>0.3</v>
      </c>
      <c r="G22" s="24" t="n">
        <v>8.35</v>
      </c>
      <c r="H22" s="24" t="n">
        <v>43.5</v>
      </c>
      <c r="I22" s="24" t="n">
        <v>0.045</v>
      </c>
      <c r="J22" s="24" t="n">
        <v>0</v>
      </c>
      <c r="K22" s="24" t="n">
        <v>0</v>
      </c>
      <c r="L22" s="24" t="n">
        <v>0.35</v>
      </c>
      <c r="M22" s="24" t="n">
        <v>8.75</v>
      </c>
      <c r="N22" s="24" t="n">
        <v>39.5</v>
      </c>
      <c r="O22" s="24" t="n">
        <v>11.75</v>
      </c>
      <c r="P22" s="24" t="n">
        <v>0.975</v>
      </c>
    </row>
    <row r="23" customFormat="false" ht="17.45" hidden="false" customHeight="true" outlineLevel="0" collapsed="false">
      <c r="B23" s="21"/>
      <c r="C23" s="26" t="s">
        <v>280</v>
      </c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7.45" hidden="false" customHeight="true" outlineLevel="0" collapsed="false">
      <c r="B24" s="21" t="s">
        <v>318</v>
      </c>
      <c r="C24" s="28" t="s">
        <v>319</v>
      </c>
      <c r="D24" s="29" t="n">
        <v>20</v>
      </c>
      <c r="E24" s="24" t="n">
        <v>1.51</v>
      </c>
      <c r="F24" s="24" t="n">
        <v>0.59</v>
      </c>
      <c r="G24" s="24" t="n">
        <v>10.27</v>
      </c>
      <c r="H24" s="24" t="n">
        <v>52.45</v>
      </c>
      <c r="I24" s="24" t="n">
        <v>0.03</v>
      </c>
      <c r="J24" s="24" t="n">
        <v>0</v>
      </c>
      <c r="K24" s="24" t="n">
        <v>0</v>
      </c>
      <c r="L24" s="24" t="n">
        <v>0.35</v>
      </c>
      <c r="M24" s="24" t="n">
        <v>3.8</v>
      </c>
      <c r="N24" s="24" t="n">
        <v>13.01</v>
      </c>
      <c r="O24" s="24" t="n">
        <v>2.6</v>
      </c>
      <c r="P24" s="24" t="n">
        <v>0.27</v>
      </c>
    </row>
    <row r="25" customFormat="false" ht="15" hidden="false" customHeight="true" outlineLevel="0" collapsed="false">
      <c r="B25" s="21"/>
      <c r="C25" s="26" t="s">
        <v>350</v>
      </c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25.5" hidden="false" customHeight="true" outlineLevel="0" collapsed="false">
      <c r="B26" s="21" t="s">
        <v>60</v>
      </c>
      <c r="C26" s="22" t="s">
        <v>61</v>
      </c>
      <c r="D26" s="23" t="n">
        <v>15</v>
      </c>
      <c r="E26" s="24" t="n">
        <v>3.8</v>
      </c>
      <c r="F26" s="24" t="n">
        <v>3.9</v>
      </c>
      <c r="G26" s="24" t="n">
        <v>0</v>
      </c>
      <c r="H26" s="24" t="n">
        <v>51.5</v>
      </c>
      <c r="I26" s="24" t="n">
        <v>0.02</v>
      </c>
      <c r="J26" s="24" t="n">
        <v>0.1</v>
      </c>
      <c r="K26" s="24" t="n">
        <v>0.03</v>
      </c>
      <c r="L26" s="24" t="n">
        <v>0.2</v>
      </c>
      <c r="M26" s="24" t="n">
        <v>6</v>
      </c>
      <c r="N26" s="24" t="n">
        <v>12</v>
      </c>
      <c r="O26" s="24" t="n">
        <v>3</v>
      </c>
      <c r="P26" s="24" t="n">
        <v>0.4</v>
      </c>
    </row>
    <row r="27" customFormat="false" ht="27" hidden="false" customHeight="true" outlineLevel="0" collapsed="false">
      <c r="B27" s="21"/>
      <c r="C27" s="25" t="s">
        <v>62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B28" s="24"/>
      <c r="C28" s="56" t="s">
        <v>63</v>
      </c>
      <c r="D28" s="24" t="n">
        <f aca="false">SUM(D12:D27)</f>
        <v>550</v>
      </c>
      <c r="E28" s="24" t="n">
        <f aca="false">SUM(E12:E27)</f>
        <v>19.14</v>
      </c>
      <c r="F28" s="24" t="n">
        <f aca="false">SUM(F12:F27)</f>
        <v>17.04</v>
      </c>
      <c r="G28" s="24" t="n">
        <f aca="false">SUM(G12:G27)</f>
        <v>58.58</v>
      </c>
      <c r="H28" s="24" t="n">
        <f aca="false">SUM(H12:H27)</f>
        <v>465.55</v>
      </c>
      <c r="I28" s="24" t="n">
        <f aca="false">SUM(I12:I27)</f>
        <v>0.175</v>
      </c>
      <c r="J28" s="24" t="n">
        <f aca="false">SUM(J12:J27)</f>
        <v>0.55</v>
      </c>
      <c r="K28" s="24" t="n">
        <f aca="false">SUM(K12:K27)</f>
        <v>0.15</v>
      </c>
      <c r="L28" s="24" t="n">
        <f aca="false">SUM(L12:L27)</f>
        <v>1.53</v>
      </c>
      <c r="M28" s="24" t="n">
        <f aca="false">SUM(M12:M27)</f>
        <v>230.95</v>
      </c>
      <c r="N28" s="24" t="n">
        <f aca="false">SUM(N12:N27)</f>
        <v>282.66</v>
      </c>
      <c r="O28" s="24" t="n">
        <f aca="false">SUM(O12:O27)</f>
        <v>47.33</v>
      </c>
      <c r="P28" s="24" t="n">
        <f aca="false">SUM(P12:P27)</f>
        <v>3.405</v>
      </c>
    </row>
    <row r="29" customFormat="false" ht="12.75" hidden="false" customHeight="false" outlineLevel="0" collapsed="false">
      <c r="B29" s="34"/>
      <c r="C29" s="35" t="s">
        <v>64</v>
      </c>
      <c r="D29" s="23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3.5" hidden="false" customHeight="true" outlineLevel="0" collapsed="false">
      <c r="B30" s="43" t="s">
        <v>185</v>
      </c>
      <c r="C30" s="22" t="s">
        <v>186</v>
      </c>
      <c r="D30" s="23" t="n">
        <v>100</v>
      </c>
      <c r="E30" s="25" t="n">
        <v>1.26</v>
      </c>
      <c r="F30" s="25" t="n">
        <v>10.14</v>
      </c>
      <c r="G30" s="25" t="n">
        <v>8.32</v>
      </c>
      <c r="H30" s="25" t="n">
        <v>129.26</v>
      </c>
      <c r="I30" s="25" t="n">
        <v>0.04</v>
      </c>
      <c r="J30" s="25" t="s">
        <v>187</v>
      </c>
      <c r="K30" s="25" t="n">
        <v>0.1</v>
      </c>
      <c r="L30" s="25" t="n">
        <v>4.54</v>
      </c>
      <c r="M30" s="25" t="n">
        <v>20.25</v>
      </c>
      <c r="N30" s="25" t="n">
        <v>31.68</v>
      </c>
      <c r="O30" s="25" t="n">
        <v>16.21</v>
      </c>
      <c r="P30" s="25" t="n">
        <v>0.66</v>
      </c>
    </row>
    <row r="31" customFormat="false" ht="13.5" hidden="false" customHeight="true" outlineLevel="0" collapsed="false">
      <c r="B31" s="43"/>
      <c r="C31" s="25" t="s">
        <v>188</v>
      </c>
      <c r="D31" s="2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true" outlineLevel="0" collapsed="false">
      <c r="B32" s="43"/>
      <c r="C32" s="25" t="s">
        <v>189</v>
      </c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3.5" hidden="false" customHeight="true" outlineLevel="0" collapsed="false">
      <c r="B33" s="43"/>
      <c r="C33" s="25" t="s">
        <v>190</v>
      </c>
      <c r="D33" s="2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true" outlineLevel="0" collapsed="false">
      <c r="B34" s="43"/>
      <c r="C34" s="25" t="s">
        <v>191</v>
      </c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3.5" hidden="false" customHeight="true" outlineLevel="0" collapsed="false">
      <c r="B35" s="43"/>
      <c r="C35" s="25" t="s">
        <v>192</v>
      </c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true" outlineLevel="0" collapsed="false">
      <c r="B36" s="43"/>
      <c r="C36" s="25" t="s">
        <v>53</v>
      </c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27.6" hidden="false" customHeight="true" outlineLevel="0" collapsed="false">
      <c r="B37" s="21" t="s">
        <v>351</v>
      </c>
      <c r="C37" s="39" t="s">
        <v>352</v>
      </c>
      <c r="D37" s="31" t="n">
        <v>250</v>
      </c>
      <c r="E37" s="24" t="n">
        <v>2.3</v>
      </c>
      <c r="F37" s="24" t="n">
        <v>4.25</v>
      </c>
      <c r="G37" s="24" t="n">
        <v>15.13</v>
      </c>
      <c r="H37" s="24" t="n">
        <v>108</v>
      </c>
      <c r="I37" s="24" t="n">
        <v>0.2</v>
      </c>
      <c r="J37" s="24" t="n">
        <v>8.68</v>
      </c>
      <c r="K37" s="24" t="n">
        <v>0.04</v>
      </c>
      <c r="L37" s="24" t="n">
        <v>0.23</v>
      </c>
      <c r="M37" s="24" t="n">
        <v>19</v>
      </c>
      <c r="N37" s="24" t="n">
        <v>65.8</v>
      </c>
      <c r="O37" s="24" t="n">
        <v>26</v>
      </c>
      <c r="P37" s="24" t="n">
        <v>0.9</v>
      </c>
    </row>
    <row r="38" customFormat="false" ht="13.5" hidden="false" customHeight="true" outlineLevel="0" collapsed="false">
      <c r="B38" s="21"/>
      <c r="C38" s="40" t="s">
        <v>353</v>
      </c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25.5" hidden="false" customHeight="false" outlineLevel="0" collapsed="false">
      <c r="B39" s="21"/>
      <c r="C39" s="40" t="s">
        <v>354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B40" s="21"/>
      <c r="C40" s="40" t="s">
        <v>148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25" hidden="false" customHeight="true" outlineLevel="0" collapsed="false">
      <c r="B41" s="21"/>
      <c r="C41" s="40" t="s">
        <v>198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B42" s="21"/>
      <c r="C42" s="40" t="s">
        <v>355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45" hidden="false" customHeight="true" outlineLevel="0" collapsed="false">
      <c r="B43" s="21"/>
      <c r="C43" s="25" t="s">
        <v>43</v>
      </c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23.25" hidden="false" customHeight="true" outlineLevel="0" collapsed="false">
      <c r="B44" s="21" t="s">
        <v>356</v>
      </c>
      <c r="C44" s="39" t="s">
        <v>357</v>
      </c>
      <c r="D44" s="31" t="n">
        <v>100</v>
      </c>
      <c r="E44" s="24" t="n">
        <v>17.6</v>
      </c>
      <c r="F44" s="24" t="n">
        <v>17.32</v>
      </c>
      <c r="G44" s="24" t="n">
        <v>14.16</v>
      </c>
      <c r="H44" s="24" t="n">
        <v>283.4</v>
      </c>
      <c r="I44" s="24" t="n">
        <v>0.08</v>
      </c>
      <c r="J44" s="24" t="n">
        <v>0</v>
      </c>
      <c r="K44" s="24" t="n">
        <v>0.03</v>
      </c>
      <c r="L44" s="24" t="n">
        <v>0.4</v>
      </c>
      <c r="M44" s="24" t="n">
        <v>34.3</v>
      </c>
      <c r="N44" s="24" t="n">
        <v>163</v>
      </c>
      <c r="O44" s="24" t="n">
        <v>22.9</v>
      </c>
      <c r="P44" s="24" t="n">
        <v>2.46</v>
      </c>
      <c r="Q44" s="70"/>
    </row>
    <row r="45" customFormat="false" ht="15.6" hidden="false" customHeight="true" outlineLevel="0" collapsed="false">
      <c r="B45" s="21"/>
      <c r="C45" s="40" t="s">
        <v>358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70"/>
    </row>
    <row r="46" customFormat="false" ht="15.6" hidden="false" customHeight="true" outlineLevel="0" collapsed="false">
      <c r="B46" s="21"/>
      <c r="C46" s="40" t="s">
        <v>359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70"/>
    </row>
    <row r="47" customFormat="false" ht="15.6" hidden="false" customHeight="true" outlineLevel="0" collapsed="false">
      <c r="B47" s="21"/>
      <c r="C47" s="40" t="s">
        <v>360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70"/>
    </row>
    <row r="48" customFormat="false" ht="15.6" hidden="false" customHeight="true" outlineLevel="0" collapsed="false">
      <c r="B48" s="21"/>
      <c r="C48" s="40" t="s">
        <v>361</v>
      </c>
      <c r="D48" s="3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70"/>
    </row>
    <row r="49" customFormat="false" ht="15.6" hidden="false" customHeight="true" outlineLevel="0" collapsed="false">
      <c r="B49" s="21"/>
      <c r="C49" s="40" t="s">
        <v>362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70"/>
    </row>
    <row r="50" customFormat="false" ht="18.75" hidden="false" customHeight="true" outlineLevel="0" collapsed="false">
      <c r="B50" s="21" t="s">
        <v>363</v>
      </c>
      <c r="C50" s="39" t="s">
        <v>364</v>
      </c>
      <c r="D50" s="23" t="n">
        <v>180</v>
      </c>
      <c r="E50" s="24" t="n">
        <v>6.79</v>
      </c>
      <c r="F50" s="24" t="n">
        <v>0.82</v>
      </c>
      <c r="G50" s="24" t="n">
        <v>34.8</v>
      </c>
      <c r="H50" s="24" t="n">
        <v>173.9</v>
      </c>
      <c r="I50" s="24" t="n">
        <v>0.68</v>
      </c>
      <c r="J50" s="24" t="n">
        <v>0.02</v>
      </c>
      <c r="K50" s="24" t="n">
        <v>0</v>
      </c>
      <c r="L50" s="24" t="n">
        <v>0.96</v>
      </c>
      <c r="M50" s="24" t="n">
        <v>6.85</v>
      </c>
      <c r="N50" s="24" t="n">
        <v>42.9</v>
      </c>
      <c r="O50" s="24" t="n">
        <v>9.73</v>
      </c>
      <c r="P50" s="24" t="n">
        <v>0.94</v>
      </c>
      <c r="Q50" s="70"/>
    </row>
    <row r="51" customFormat="false" ht="27.6" hidden="false" customHeight="true" outlineLevel="0" collapsed="false">
      <c r="B51" s="21"/>
      <c r="C51" s="40" t="s">
        <v>365</v>
      </c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70"/>
    </row>
    <row r="52" customFormat="false" ht="13.5" hidden="false" customHeight="true" outlineLevel="0" collapsed="false">
      <c r="B52" s="21"/>
      <c r="C52" s="40" t="s">
        <v>270</v>
      </c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70"/>
    </row>
    <row r="53" customFormat="false" ht="12.75" hidden="false" customHeight="false" outlineLevel="0" collapsed="false">
      <c r="B53" s="44" t="s">
        <v>215</v>
      </c>
      <c r="C53" s="57" t="s">
        <v>216</v>
      </c>
      <c r="D53" s="31" t="n">
        <v>200</v>
      </c>
      <c r="E53" s="40" t="n">
        <v>0.1</v>
      </c>
      <c r="F53" s="40" t="n">
        <v>0</v>
      </c>
      <c r="G53" s="40" t="n">
        <v>15</v>
      </c>
      <c r="H53" s="40" t="n">
        <v>6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1</v>
      </c>
      <c r="N53" s="24" t="n">
        <v>3</v>
      </c>
      <c r="O53" s="24" t="n">
        <v>1</v>
      </c>
      <c r="P53" s="24" t="n">
        <v>0.3</v>
      </c>
    </row>
    <row r="54" customFormat="false" ht="16.35" hidden="false" customHeight="true" outlineLevel="0" collapsed="false">
      <c r="B54" s="44"/>
      <c r="C54" s="58" t="s">
        <v>95</v>
      </c>
      <c r="D54" s="31"/>
      <c r="E54" s="40"/>
      <c r="F54" s="40"/>
      <c r="G54" s="40"/>
      <c r="H54" s="40"/>
      <c r="I54" s="24"/>
      <c r="J54" s="24"/>
      <c r="K54" s="24"/>
      <c r="L54" s="24"/>
      <c r="M54" s="24"/>
      <c r="N54" s="24"/>
      <c r="O54" s="24"/>
      <c r="P54" s="24"/>
    </row>
    <row r="55" customFormat="false" ht="16.35" hidden="false" customHeight="true" outlineLevel="0" collapsed="false">
      <c r="B55" s="44"/>
      <c r="C55" s="58" t="s">
        <v>96</v>
      </c>
      <c r="D55" s="31"/>
      <c r="E55" s="40"/>
      <c r="F55" s="40"/>
      <c r="G55" s="40"/>
      <c r="H55" s="40"/>
      <c r="I55" s="24"/>
      <c r="J55" s="24"/>
      <c r="K55" s="24"/>
      <c r="L55" s="24"/>
      <c r="M55" s="24"/>
      <c r="N55" s="24"/>
      <c r="O55" s="24"/>
      <c r="P55" s="24"/>
    </row>
    <row r="56" customFormat="false" ht="17.45" hidden="false" customHeight="true" outlineLevel="0" collapsed="false">
      <c r="B56" s="21" t="s">
        <v>54</v>
      </c>
      <c r="C56" s="28" t="s">
        <v>55</v>
      </c>
      <c r="D56" s="29" t="n">
        <v>30</v>
      </c>
      <c r="E56" s="24" t="n">
        <v>1.98</v>
      </c>
      <c r="F56" s="24" t="n">
        <v>0.36</v>
      </c>
      <c r="G56" s="24" t="n">
        <v>10.02</v>
      </c>
      <c r="H56" s="24" t="n">
        <v>52.2</v>
      </c>
      <c r="I56" s="24" t="n">
        <v>0.054</v>
      </c>
      <c r="J56" s="24" t="n">
        <v>0</v>
      </c>
      <c r="K56" s="24" t="n">
        <v>0</v>
      </c>
      <c r="L56" s="24" t="n">
        <v>0.42</v>
      </c>
      <c r="M56" s="24" t="n">
        <v>10.5</v>
      </c>
      <c r="N56" s="24" t="n">
        <v>47.4</v>
      </c>
      <c r="O56" s="24" t="n">
        <v>14.1</v>
      </c>
      <c r="P56" s="24" t="n">
        <v>1.17</v>
      </c>
    </row>
    <row r="57" customFormat="false" ht="15" hidden="false" customHeight="true" outlineLevel="0" collapsed="false">
      <c r="B57" s="21"/>
      <c r="C57" s="26" t="s">
        <v>99</v>
      </c>
      <c r="D57" s="29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5" hidden="false" customHeight="true" outlineLevel="0" collapsed="false">
      <c r="B58" s="21" t="s">
        <v>57</v>
      </c>
      <c r="C58" s="28" t="s">
        <v>58</v>
      </c>
      <c r="D58" s="29" t="n">
        <v>45</v>
      </c>
      <c r="E58" s="24" t="n">
        <v>3.42</v>
      </c>
      <c r="F58" s="24" t="n">
        <v>0.36</v>
      </c>
      <c r="G58" s="24" t="n">
        <v>22.14</v>
      </c>
      <c r="H58" s="24" t="n">
        <v>105.75</v>
      </c>
      <c r="I58" s="30" t="n">
        <v>0.05</v>
      </c>
      <c r="J58" s="30" t="n">
        <v>0</v>
      </c>
      <c r="K58" s="30" t="n">
        <v>0</v>
      </c>
      <c r="L58" s="30" t="n">
        <v>0.495</v>
      </c>
      <c r="M58" s="30" t="n">
        <v>9</v>
      </c>
      <c r="N58" s="30" t="n">
        <v>29.25</v>
      </c>
      <c r="O58" s="30" t="n">
        <v>6.3</v>
      </c>
      <c r="P58" s="30" t="n">
        <v>0.495</v>
      </c>
    </row>
    <row r="59" customFormat="false" ht="15" hidden="false" customHeight="true" outlineLevel="0" collapsed="false">
      <c r="B59" s="21"/>
      <c r="C59" s="26" t="s">
        <v>98</v>
      </c>
      <c r="D59" s="31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B60" s="51"/>
      <c r="C60" s="61" t="s">
        <v>100</v>
      </c>
      <c r="D60" s="24" t="n">
        <f aca="false">SUM(D30:D59)</f>
        <v>905</v>
      </c>
      <c r="E60" s="24" t="n">
        <f aca="false">SUM(E30:E59)</f>
        <v>33.45</v>
      </c>
      <c r="F60" s="24" t="n">
        <f aca="false">SUM(F30:F59)</f>
        <v>33.25</v>
      </c>
      <c r="G60" s="24" t="n">
        <f aca="false">SUM(G30:G59)</f>
        <v>119.57</v>
      </c>
      <c r="H60" s="24" t="n">
        <f aca="false">SUM(H30:H59)</f>
        <v>912.51</v>
      </c>
      <c r="I60" s="24" t="n">
        <f aca="false">SUM(I30:I59)</f>
        <v>1.104</v>
      </c>
      <c r="J60" s="24" t="n">
        <f aca="false">SUM(J30:J59)</f>
        <v>8.7</v>
      </c>
      <c r="K60" s="24" t="n">
        <f aca="false">SUM(K30:K59)</f>
        <v>0.17</v>
      </c>
      <c r="L60" s="24" t="n">
        <f aca="false">SUM(L30:L59)</f>
        <v>7.045</v>
      </c>
      <c r="M60" s="24" t="n">
        <f aca="false">SUM(M30:M59)</f>
        <v>110.9</v>
      </c>
      <c r="N60" s="24" t="n">
        <f aca="false">SUM(N30:N59)</f>
        <v>383.03</v>
      </c>
      <c r="O60" s="24" t="n">
        <f aca="false">SUM(O30:O59)</f>
        <v>96.24</v>
      </c>
      <c r="P60" s="24" t="n">
        <f aca="false">SUM(P30:P59)</f>
        <v>6.925</v>
      </c>
    </row>
    <row r="61" customFormat="false" ht="12.75" hidden="false" customHeight="false" outlineLevel="0" collapsed="false">
      <c r="B61" s="51"/>
      <c r="C61" s="61" t="s">
        <v>101</v>
      </c>
      <c r="D61" s="50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B62" s="21" t="s">
        <v>217</v>
      </c>
      <c r="C62" s="22" t="s">
        <v>218</v>
      </c>
      <c r="D62" s="31" t="n">
        <v>250</v>
      </c>
      <c r="E62" s="24" t="n">
        <v>0.6</v>
      </c>
      <c r="F62" s="24" t="n">
        <v>0.4</v>
      </c>
      <c r="G62" s="24" t="n">
        <v>32.6</v>
      </c>
      <c r="H62" s="24" t="n">
        <v>140</v>
      </c>
      <c r="I62" s="24" t="n">
        <v>0.04</v>
      </c>
      <c r="J62" s="24" t="n">
        <v>4</v>
      </c>
      <c r="K62" s="24" t="n">
        <v>0</v>
      </c>
      <c r="L62" s="24" t="n">
        <v>0</v>
      </c>
      <c r="M62" s="24" t="n">
        <v>40</v>
      </c>
      <c r="N62" s="24" t="n">
        <v>24</v>
      </c>
      <c r="O62" s="24" t="n">
        <v>18</v>
      </c>
      <c r="P62" s="24" t="n">
        <v>0.8</v>
      </c>
    </row>
    <row r="63" customFormat="false" ht="12" hidden="false" customHeight="true" outlineLevel="0" collapsed="false">
      <c r="B63" s="21"/>
      <c r="C63" s="25" t="s">
        <v>219</v>
      </c>
      <c r="D63" s="31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5.75" hidden="false" customHeight="true" outlineLevel="0" collapsed="false">
      <c r="B64" s="51" t="s">
        <v>177</v>
      </c>
      <c r="C64" s="49" t="s">
        <v>178</v>
      </c>
      <c r="D64" s="65" t="n">
        <v>100</v>
      </c>
      <c r="E64" s="24" t="n">
        <v>7.28</v>
      </c>
      <c r="F64" s="24" t="n">
        <v>11.78</v>
      </c>
      <c r="G64" s="24" t="n">
        <v>61.34</v>
      </c>
      <c r="H64" s="24" t="n">
        <v>380.34</v>
      </c>
      <c r="I64" s="24" t="n">
        <v>0.15</v>
      </c>
      <c r="J64" s="24" t="n">
        <v>0.2</v>
      </c>
      <c r="K64" s="24" t="n">
        <v>0</v>
      </c>
      <c r="L64" s="24" t="n">
        <v>1.2</v>
      </c>
      <c r="M64" s="24" t="n">
        <v>19</v>
      </c>
      <c r="N64" s="24" t="n">
        <v>76.18</v>
      </c>
      <c r="O64" s="24" t="n">
        <v>28.34</v>
      </c>
      <c r="P64" s="24" t="n">
        <v>1.42</v>
      </c>
    </row>
    <row r="65" customFormat="false" ht="12.75" hidden="false" customHeight="false" outlineLevel="0" collapsed="false">
      <c r="B65" s="51"/>
      <c r="C65" s="52" t="s">
        <v>179</v>
      </c>
      <c r="D65" s="65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B66" s="51"/>
      <c r="C66" s="25" t="s">
        <v>180</v>
      </c>
      <c r="D66" s="65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51"/>
      <c r="C67" s="40" t="s">
        <v>181</v>
      </c>
      <c r="D67" s="65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B68" s="51"/>
      <c r="C68" s="25" t="s">
        <v>182</v>
      </c>
      <c r="D68" s="65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B69" s="51"/>
      <c r="C69" s="53" t="s">
        <v>183</v>
      </c>
      <c r="D69" s="65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B70" s="51"/>
      <c r="C70" s="53" t="s">
        <v>184</v>
      </c>
      <c r="D70" s="50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B71" s="51"/>
      <c r="C71" s="61" t="s">
        <v>120</v>
      </c>
      <c r="D71" s="24" t="n">
        <f aca="false">SUM(D62:D65)</f>
        <v>350</v>
      </c>
      <c r="E71" s="24" t="n">
        <f aca="false">SUM(E62:E65)</f>
        <v>7.88</v>
      </c>
      <c r="F71" s="24" t="n">
        <f aca="false">SUM(F62:F65)</f>
        <v>12.18</v>
      </c>
      <c r="G71" s="24" t="n">
        <f aca="false">SUM(G62:G65)</f>
        <v>93.94</v>
      </c>
      <c r="H71" s="24" t="n">
        <f aca="false">SUM(H62:H65)</f>
        <v>520.34</v>
      </c>
      <c r="I71" s="24" t="n">
        <f aca="false">SUM(I62:I65)</f>
        <v>0.19</v>
      </c>
      <c r="J71" s="24" t="n">
        <f aca="false">SUM(J62:J65)</f>
        <v>4.2</v>
      </c>
      <c r="K71" s="24" t="n">
        <f aca="false">SUM(K62:K65)</f>
        <v>0</v>
      </c>
      <c r="L71" s="24" t="n">
        <f aca="false">SUM(L62:L65)</f>
        <v>1.2</v>
      </c>
      <c r="M71" s="24" t="n">
        <f aca="false">SUM(M62:M65)</f>
        <v>59</v>
      </c>
      <c r="N71" s="24" t="n">
        <f aca="false">SUM(N62:N65)</f>
        <v>100.18</v>
      </c>
      <c r="O71" s="24" t="n">
        <f aca="false">SUM(O62:O65)</f>
        <v>46.34</v>
      </c>
      <c r="P71" s="24" t="n">
        <f aca="false">SUM(P62:P65)</f>
        <v>2.22</v>
      </c>
    </row>
    <row r="72" customFormat="false" ht="12.75" hidden="false" customHeight="false" outlineLevel="0" collapsed="false">
      <c r="B72" s="63"/>
      <c r="C72" s="64" t="s">
        <v>121</v>
      </c>
      <c r="D72" s="24" t="n">
        <f aca="false">D60+D28+D71</f>
        <v>1805</v>
      </c>
      <c r="E72" s="24" t="n">
        <f aca="false">E60+E28+E71</f>
        <v>60.47</v>
      </c>
      <c r="F72" s="24" t="n">
        <f aca="false">F60+F28+F71</f>
        <v>62.47</v>
      </c>
      <c r="G72" s="24" t="n">
        <f aca="false">G60+G28+G71</f>
        <v>272.09</v>
      </c>
      <c r="H72" s="24" t="n">
        <f aca="false">H60+H28+H71</f>
        <v>1898.4</v>
      </c>
      <c r="I72" s="24" t="n">
        <f aca="false">I60+I28+I71</f>
        <v>1.469</v>
      </c>
      <c r="J72" s="24" t="n">
        <f aca="false">J60+J28+J71</f>
        <v>13.45</v>
      </c>
      <c r="K72" s="24" t="n">
        <f aca="false">K60+K28+K71</f>
        <v>0.32</v>
      </c>
      <c r="L72" s="24" t="n">
        <f aca="false">L60+L28+L71</f>
        <v>9.775</v>
      </c>
      <c r="M72" s="24" t="n">
        <f aca="false">M60+M28+M71</f>
        <v>400.85</v>
      </c>
      <c r="N72" s="24" t="n">
        <f aca="false">N60+N28+N71</f>
        <v>765.87</v>
      </c>
      <c r="O72" s="24" t="n">
        <f aca="false">O60+O28+O71</f>
        <v>189.91</v>
      </c>
      <c r="P72" s="24" t="n">
        <f aca="false">P60+P28+P71</f>
        <v>12.5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80" activeCellId="0" sqref="D80:E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8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3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23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25.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B12" s="41" t="s">
        <v>366</v>
      </c>
      <c r="C12" s="22" t="s">
        <v>367</v>
      </c>
      <c r="D12" s="23" t="n">
        <v>200</v>
      </c>
      <c r="E12" s="42" t="n">
        <v>32</v>
      </c>
      <c r="F12" s="42" t="n">
        <v>33.6</v>
      </c>
      <c r="G12" s="42" t="n">
        <v>31.87</v>
      </c>
      <c r="H12" s="42" t="n">
        <v>566.67</v>
      </c>
      <c r="I12" s="42" t="n">
        <v>0.09</v>
      </c>
      <c r="J12" s="42" t="n">
        <v>0.8</v>
      </c>
      <c r="K12" s="42" t="n">
        <v>0.3</v>
      </c>
      <c r="L12" s="42" t="n">
        <v>0.9</v>
      </c>
      <c r="M12" s="42" t="n">
        <v>396</v>
      </c>
      <c r="N12" s="42" t="n">
        <v>463</v>
      </c>
      <c r="O12" s="42" t="n">
        <v>50.7</v>
      </c>
      <c r="P12" s="42" t="n">
        <v>1.3</v>
      </c>
    </row>
    <row r="13" customFormat="false" ht="12.75" hidden="false" customHeight="false" outlineLevel="0" collapsed="false">
      <c r="B13" s="41"/>
      <c r="C13" s="25" t="s">
        <v>368</v>
      </c>
      <c r="D13" s="23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5.5" hidden="false" customHeight="false" outlineLevel="0" collapsed="false">
      <c r="B14" s="41"/>
      <c r="C14" s="25" t="s">
        <v>369</v>
      </c>
      <c r="D14" s="23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12.75" hidden="false" customHeight="false" outlineLevel="0" collapsed="false">
      <c r="B15" s="41"/>
      <c r="C15" s="25" t="s">
        <v>370</v>
      </c>
      <c r="D15" s="23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12.75" hidden="false" customHeight="false" outlineLevel="0" collapsed="false">
      <c r="B16" s="41"/>
      <c r="C16" s="25" t="s">
        <v>371</v>
      </c>
      <c r="D16" s="23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12.75" hidden="false" customHeight="false" outlineLevel="0" collapsed="false">
      <c r="B17" s="43"/>
      <c r="C17" s="25" t="s">
        <v>372</v>
      </c>
      <c r="D17" s="2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8.75" hidden="false" customHeight="true" outlineLevel="0" collapsed="false">
      <c r="B18" s="43"/>
      <c r="C18" s="25" t="s">
        <v>373</v>
      </c>
      <c r="D18" s="23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" hidden="false" customHeight="true" outlineLevel="0" collapsed="false">
      <c r="B19" s="43"/>
      <c r="C19" s="25" t="s">
        <v>374</v>
      </c>
      <c r="D19" s="23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" hidden="false" customHeight="true" outlineLevel="0" collapsed="false">
      <c r="B20" s="43"/>
      <c r="C20" s="25" t="s">
        <v>375</v>
      </c>
      <c r="D20" s="23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" hidden="false" customHeight="true" outlineLevel="0" collapsed="false">
      <c r="B21" s="43"/>
      <c r="C21" s="25" t="s">
        <v>376</v>
      </c>
      <c r="D21" s="23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" hidden="false" customHeight="true" outlineLevel="0" collapsed="false">
      <c r="B22" s="43" t="s">
        <v>377</v>
      </c>
      <c r="C22" s="22" t="s">
        <v>378</v>
      </c>
      <c r="D22" s="23" t="n">
        <v>10</v>
      </c>
      <c r="E22" s="25" t="n">
        <v>0.72</v>
      </c>
      <c r="F22" s="25" t="n">
        <v>0.85</v>
      </c>
      <c r="G22" s="25" t="n">
        <v>5.55</v>
      </c>
      <c r="H22" s="25" t="n">
        <v>32.8</v>
      </c>
      <c r="I22" s="25" t="n">
        <v>0.005</v>
      </c>
      <c r="J22" s="25" t="n">
        <v>0.1</v>
      </c>
      <c r="K22" s="25" t="n">
        <v>0.004</v>
      </c>
      <c r="L22" s="25" t="n">
        <v>0.02</v>
      </c>
      <c r="M22" s="25" t="n">
        <v>30.7</v>
      </c>
      <c r="N22" s="25" t="n">
        <v>21.9</v>
      </c>
      <c r="O22" s="25" t="n">
        <v>3.4</v>
      </c>
      <c r="P22" s="25" t="n">
        <v>0.02</v>
      </c>
    </row>
    <row r="23" customFormat="false" ht="13.5" hidden="false" customHeight="true" outlineLevel="0" collapsed="false">
      <c r="B23" s="44" t="s">
        <v>215</v>
      </c>
      <c r="C23" s="57" t="s">
        <v>216</v>
      </c>
      <c r="D23" s="31" t="n">
        <v>200</v>
      </c>
      <c r="E23" s="40" t="n">
        <v>0.1</v>
      </c>
      <c r="F23" s="40" t="n">
        <v>0</v>
      </c>
      <c r="G23" s="40" t="n">
        <v>15</v>
      </c>
      <c r="H23" s="40" t="n">
        <v>6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1</v>
      </c>
      <c r="N23" s="24" t="n">
        <v>3</v>
      </c>
      <c r="O23" s="24" t="n">
        <v>1</v>
      </c>
      <c r="P23" s="24" t="n">
        <v>0.3</v>
      </c>
    </row>
    <row r="24" customFormat="false" ht="12.75" hidden="false" customHeight="true" outlineLevel="0" collapsed="false">
      <c r="B24" s="44"/>
      <c r="C24" s="58" t="s">
        <v>95</v>
      </c>
      <c r="D24" s="31"/>
      <c r="E24" s="40"/>
      <c r="F24" s="40"/>
      <c r="G24" s="40"/>
      <c r="H24" s="40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B25" s="44"/>
      <c r="C25" s="58" t="s">
        <v>96</v>
      </c>
      <c r="D25" s="31"/>
      <c r="E25" s="40"/>
      <c r="F25" s="40"/>
      <c r="G25" s="40"/>
      <c r="H25" s="40"/>
      <c r="I25" s="24"/>
      <c r="J25" s="24"/>
      <c r="K25" s="24"/>
      <c r="L25" s="24"/>
      <c r="M25" s="24"/>
      <c r="N25" s="24"/>
      <c r="O25" s="24"/>
      <c r="P25" s="24"/>
    </row>
    <row r="26" customFormat="false" ht="15.6" hidden="false" customHeight="true" outlineLevel="0" collapsed="false">
      <c r="B26" s="68" t="n">
        <v>41738</v>
      </c>
      <c r="C26" s="22" t="s">
        <v>243</v>
      </c>
      <c r="D26" s="23" t="n">
        <v>125</v>
      </c>
      <c r="E26" s="24" t="n">
        <v>0.75</v>
      </c>
      <c r="F26" s="24" t="n">
        <v>0.25</v>
      </c>
      <c r="G26" s="24" t="n">
        <v>23.75</v>
      </c>
      <c r="H26" s="24" t="n">
        <v>102.5</v>
      </c>
      <c r="I26" s="24" t="n">
        <v>0.013</v>
      </c>
      <c r="J26" s="24" t="n">
        <v>2</v>
      </c>
      <c r="K26" s="24" t="n">
        <v>0</v>
      </c>
      <c r="L26" s="24" t="n">
        <v>0</v>
      </c>
      <c r="M26" s="24" t="n">
        <v>1.44</v>
      </c>
      <c r="N26" s="24" t="n">
        <v>21.25</v>
      </c>
      <c r="O26" s="24" t="n">
        <v>8.75</v>
      </c>
      <c r="P26" s="24" t="n">
        <v>1.625</v>
      </c>
    </row>
    <row r="27" customFormat="false" ht="16.9" hidden="false" customHeight="true" outlineLevel="0" collapsed="false">
      <c r="B27" s="21"/>
      <c r="C27" s="25" t="s">
        <v>244</v>
      </c>
      <c r="D27" s="27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5.6" hidden="false" customHeight="true" outlineLevel="0" collapsed="false">
      <c r="B28" s="21" t="s">
        <v>54</v>
      </c>
      <c r="C28" s="28" t="s">
        <v>55</v>
      </c>
      <c r="D28" s="29" t="n">
        <v>15</v>
      </c>
      <c r="E28" s="24" t="n">
        <v>0.99</v>
      </c>
      <c r="F28" s="24" t="n">
        <v>0.18</v>
      </c>
      <c r="G28" s="24" t="n">
        <v>5.01</v>
      </c>
      <c r="H28" s="24" t="n">
        <v>26.1</v>
      </c>
      <c r="I28" s="24" t="n">
        <v>0.027</v>
      </c>
      <c r="J28" s="24" t="n">
        <v>0</v>
      </c>
      <c r="K28" s="24" t="n">
        <v>0</v>
      </c>
      <c r="L28" s="24" t="n">
        <v>0.21</v>
      </c>
      <c r="M28" s="24" t="n">
        <v>5.25</v>
      </c>
      <c r="N28" s="24" t="n">
        <v>23.7</v>
      </c>
      <c r="O28" s="24" t="n">
        <v>7.05</v>
      </c>
      <c r="P28" s="24" t="n">
        <v>0.585</v>
      </c>
    </row>
    <row r="29" customFormat="false" ht="17.45" hidden="false" customHeight="true" outlineLevel="0" collapsed="false">
      <c r="B29" s="21"/>
      <c r="C29" s="26" t="s">
        <v>379</v>
      </c>
      <c r="D29" s="29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B30" s="32"/>
      <c r="C30" s="33" t="s">
        <v>63</v>
      </c>
      <c r="D30" s="32" t="n">
        <f aca="false">SUM(D12:D29)</f>
        <v>550</v>
      </c>
      <c r="E30" s="32" t="n">
        <f aca="false">SUM(E12:E29)</f>
        <v>34.56</v>
      </c>
      <c r="F30" s="32" t="n">
        <f aca="false">SUM(F12:F29)</f>
        <v>34.88</v>
      </c>
      <c r="G30" s="32" t="n">
        <f aca="false">SUM(G12:G29)</f>
        <v>81.18</v>
      </c>
      <c r="H30" s="24" t="n">
        <f aca="false">SUM(H12:H29)</f>
        <v>788.07</v>
      </c>
      <c r="I30" s="32" t="n">
        <f aca="false">SUM(I12:I29)</f>
        <v>0.135</v>
      </c>
      <c r="J30" s="32" t="n">
        <f aca="false">SUM(J12:J29)</f>
        <v>2.9</v>
      </c>
      <c r="K30" s="32" t="n">
        <f aca="false">SUM(K12:K29)</f>
        <v>0.304</v>
      </c>
      <c r="L30" s="32" t="n">
        <f aca="false">SUM(L12:L29)</f>
        <v>1.13</v>
      </c>
      <c r="M30" s="32" t="n">
        <f aca="false">SUM(M12:M29)</f>
        <v>444.39</v>
      </c>
      <c r="N30" s="32" t="n">
        <f aca="false">SUM(N12:N29)</f>
        <v>532.85</v>
      </c>
      <c r="O30" s="32" t="n">
        <f aca="false">SUM(O12:O29)</f>
        <v>70.9</v>
      </c>
      <c r="P30" s="32" t="n">
        <f aca="false">SUM(P12:P29)</f>
        <v>3.83</v>
      </c>
    </row>
    <row r="31" customFormat="false" ht="12.75" hidden="false" customHeight="false" outlineLevel="0" collapsed="false">
      <c r="B31" s="73"/>
      <c r="C31" s="35" t="s">
        <v>64</v>
      </c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25.5" hidden="false" customHeight="false" outlineLevel="0" collapsed="false">
      <c r="B32" s="21" t="s">
        <v>134</v>
      </c>
      <c r="C32" s="57" t="s">
        <v>135</v>
      </c>
      <c r="D32" s="31" t="n">
        <v>100</v>
      </c>
      <c r="E32" s="24" t="n">
        <v>1.89</v>
      </c>
      <c r="F32" s="24" t="n">
        <v>16.77</v>
      </c>
      <c r="G32" s="24" t="n">
        <v>3.32</v>
      </c>
      <c r="H32" s="24" t="n">
        <v>169.32</v>
      </c>
      <c r="I32" s="24" t="n">
        <v>0.05</v>
      </c>
      <c r="J32" s="24" t="n">
        <v>8.3</v>
      </c>
      <c r="K32" s="24" t="n">
        <v>0</v>
      </c>
      <c r="L32" s="24" t="n">
        <v>7.47</v>
      </c>
      <c r="M32" s="24" t="n">
        <v>29.88</v>
      </c>
      <c r="N32" s="24" t="n">
        <v>54.78</v>
      </c>
      <c r="O32" s="24" t="n">
        <v>21.58</v>
      </c>
      <c r="P32" s="24" t="n">
        <v>0.83</v>
      </c>
    </row>
    <row r="33" customFormat="false" ht="12.75" hidden="false" customHeight="false" outlineLevel="0" collapsed="false">
      <c r="B33" s="21"/>
      <c r="C33" s="58" t="s">
        <v>136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.75" hidden="false" customHeight="false" outlineLevel="0" collapsed="false">
      <c r="B34" s="21"/>
      <c r="C34" s="58" t="s">
        <v>137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B35" s="21"/>
      <c r="C35" s="58" t="s">
        <v>138</v>
      </c>
      <c r="D35" s="3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false" outlineLevel="0" collapsed="false">
      <c r="B36" s="21"/>
      <c r="C36" s="58" t="s">
        <v>139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B37" s="59"/>
      <c r="C37" s="40" t="s">
        <v>140</v>
      </c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B38" s="59"/>
      <c r="C38" s="40" t="s">
        <v>141</v>
      </c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.75" hidden="false" customHeight="true" outlineLevel="0" collapsed="false">
      <c r="B39" s="21" t="s">
        <v>142</v>
      </c>
      <c r="C39" s="39" t="s">
        <v>143</v>
      </c>
      <c r="D39" s="31" t="n">
        <v>250</v>
      </c>
      <c r="E39" s="24" t="n">
        <v>1.83</v>
      </c>
      <c r="F39" s="24" t="n">
        <v>5</v>
      </c>
      <c r="G39" s="24" t="n">
        <v>10.65</v>
      </c>
      <c r="H39" s="24" t="n">
        <v>95</v>
      </c>
      <c r="I39" s="24" t="n">
        <v>0.05</v>
      </c>
      <c r="J39" s="24" t="n">
        <v>10.3</v>
      </c>
      <c r="K39" s="24" t="n">
        <v>0</v>
      </c>
      <c r="L39" s="24" t="n">
        <v>2.4</v>
      </c>
      <c r="M39" s="24" t="n">
        <v>34.5</v>
      </c>
      <c r="N39" s="24" t="n">
        <v>53</v>
      </c>
      <c r="O39" s="24" t="n">
        <v>26.25</v>
      </c>
      <c r="P39" s="24" t="n">
        <v>1.2</v>
      </c>
    </row>
    <row r="40" customFormat="false" ht="16.9" hidden="false" customHeight="true" outlineLevel="0" collapsed="false">
      <c r="B40" s="21"/>
      <c r="C40" s="40" t="s">
        <v>144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22.5" hidden="false" customHeight="true" outlineLevel="0" collapsed="false">
      <c r="B41" s="21"/>
      <c r="C41" s="40" t="s">
        <v>145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45" hidden="false" customHeight="true" outlineLevel="0" collapsed="false">
      <c r="B42" s="21"/>
      <c r="C42" s="40" t="s">
        <v>146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8.6" hidden="false" customHeight="true" outlineLevel="0" collapsed="false">
      <c r="B43" s="21"/>
      <c r="C43" s="40" t="s">
        <v>147</v>
      </c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8.6" hidden="false" customHeight="true" outlineLevel="0" collapsed="false">
      <c r="B44" s="21"/>
      <c r="C44" s="40" t="s">
        <v>148</v>
      </c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8.6" hidden="false" customHeight="true" outlineLevel="0" collapsed="false">
      <c r="B45" s="21"/>
      <c r="C45" s="40" t="s">
        <v>149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8.6" hidden="false" customHeight="true" outlineLevel="0" collapsed="false">
      <c r="B46" s="21"/>
      <c r="C46" s="40" t="s">
        <v>150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8.6" hidden="false" customHeight="true" outlineLevel="0" collapsed="false">
      <c r="B47" s="21"/>
      <c r="C47" s="40" t="s">
        <v>151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8.6" hidden="false" customHeight="true" outlineLevel="0" collapsed="false">
      <c r="B48" s="21" t="s">
        <v>152</v>
      </c>
      <c r="C48" s="40" t="s">
        <v>153</v>
      </c>
      <c r="D48" s="31" t="n">
        <v>10</v>
      </c>
      <c r="E48" s="24" t="n">
        <v>0.25</v>
      </c>
      <c r="F48" s="24" t="n">
        <v>1.5</v>
      </c>
      <c r="G48" s="24" t="n">
        <v>0.35</v>
      </c>
      <c r="H48" s="24" t="n">
        <v>16</v>
      </c>
      <c r="I48" s="24" t="n">
        <v>0.005</v>
      </c>
      <c r="J48" s="24" t="n">
        <v>0.05</v>
      </c>
      <c r="K48" s="24" t="n">
        <v>10</v>
      </c>
      <c r="L48" s="24"/>
      <c r="M48" s="24" t="n">
        <v>9</v>
      </c>
      <c r="N48" s="24" t="n">
        <v>6</v>
      </c>
      <c r="O48" s="24" t="n">
        <v>1</v>
      </c>
      <c r="P48" s="24" t="n">
        <v>0</v>
      </c>
    </row>
    <row r="49" customFormat="false" ht="27" hidden="false" customHeight="true" outlineLevel="0" collapsed="false">
      <c r="B49" s="21" t="s">
        <v>380</v>
      </c>
      <c r="C49" s="39" t="s">
        <v>381</v>
      </c>
      <c r="D49" s="31" t="n">
        <v>140</v>
      </c>
      <c r="E49" s="24" t="n">
        <v>13.3</v>
      </c>
      <c r="F49" s="24" t="n">
        <v>7.2</v>
      </c>
      <c r="G49" s="24" t="n">
        <v>6.3</v>
      </c>
      <c r="H49" s="24" t="n">
        <v>143</v>
      </c>
      <c r="I49" s="24" t="n">
        <v>0.09</v>
      </c>
      <c r="J49" s="24" t="n">
        <v>4.7</v>
      </c>
      <c r="K49" s="24" t="n">
        <v>0.01</v>
      </c>
      <c r="L49" s="24" t="n">
        <v>4.2</v>
      </c>
      <c r="M49" s="24" t="n">
        <v>35</v>
      </c>
      <c r="N49" s="24" t="n">
        <v>203</v>
      </c>
      <c r="O49" s="24" t="n">
        <v>39</v>
      </c>
      <c r="P49" s="24" t="n">
        <v>0.8</v>
      </c>
    </row>
    <row r="50" customFormat="false" ht="17.25" hidden="false" customHeight="true" outlineLevel="0" collapsed="false">
      <c r="B50" s="21"/>
      <c r="C50" s="40" t="s">
        <v>382</v>
      </c>
      <c r="D50" s="31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3.5" hidden="false" customHeight="true" outlineLevel="0" collapsed="false">
      <c r="B51" s="21"/>
      <c r="C51" s="40" t="s">
        <v>383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.75" hidden="false" customHeight="true" outlineLevel="0" collapsed="false">
      <c r="B52" s="21"/>
      <c r="C52" s="40" t="s">
        <v>384</v>
      </c>
      <c r="D52" s="3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4.25" hidden="false" customHeight="true" outlineLevel="0" collapsed="false">
      <c r="B53" s="21"/>
      <c r="C53" s="40" t="s">
        <v>385</v>
      </c>
      <c r="D53" s="31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8" hidden="false" customHeight="true" outlineLevel="0" collapsed="false">
      <c r="B54" s="21"/>
      <c r="C54" s="40" t="s">
        <v>386</v>
      </c>
      <c r="D54" s="31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3.5" hidden="false" customHeight="true" outlineLevel="0" collapsed="false">
      <c r="B55" s="21"/>
      <c r="C55" s="40" t="s">
        <v>150</v>
      </c>
      <c r="D55" s="31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7.25" hidden="false" customHeight="true" outlineLevel="0" collapsed="false">
      <c r="B56" s="21"/>
      <c r="C56" s="40" t="s">
        <v>387</v>
      </c>
      <c r="D56" s="31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3.15" hidden="false" customHeight="true" outlineLevel="0" collapsed="false">
      <c r="B57" s="21" t="s">
        <v>388</v>
      </c>
      <c r="C57" s="39" t="s">
        <v>389</v>
      </c>
      <c r="D57" s="23" t="n">
        <v>180</v>
      </c>
      <c r="E57" s="24" t="n">
        <v>4.43</v>
      </c>
      <c r="F57" s="24" t="n">
        <v>7.3</v>
      </c>
      <c r="G57" s="24" t="n">
        <v>40.61</v>
      </c>
      <c r="H57" s="24" t="n">
        <v>275.8</v>
      </c>
      <c r="I57" s="24" t="n">
        <v>0.04</v>
      </c>
      <c r="J57" s="24" t="n">
        <v>0</v>
      </c>
      <c r="K57" s="24" t="n">
        <v>0.05</v>
      </c>
      <c r="L57" s="24" t="n">
        <v>0.3</v>
      </c>
      <c r="M57" s="24" t="n">
        <v>6.6</v>
      </c>
      <c r="N57" s="24" t="n">
        <v>85.04</v>
      </c>
      <c r="O57" s="24" t="n">
        <v>27.4</v>
      </c>
      <c r="P57" s="24" t="n">
        <v>0.64</v>
      </c>
    </row>
    <row r="58" customFormat="false" ht="16.35" hidden="false" customHeight="true" outlineLevel="0" collapsed="false">
      <c r="B58" s="21"/>
      <c r="C58" s="40" t="s">
        <v>390</v>
      </c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5.6" hidden="false" customHeight="true" outlineLevel="0" collapsed="false">
      <c r="B59" s="21"/>
      <c r="C59" s="40" t="s">
        <v>270</v>
      </c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3.5" hidden="false" customHeight="true" outlineLevel="0" collapsed="false">
      <c r="B60" s="44" t="s">
        <v>391</v>
      </c>
      <c r="C60" s="57" t="s">
        <v>392</v>
      </c>
      <c r="D60" s="31" t="n">
        <v>200</v>
      </c>
      <c r="E60" s="40" t="n">
        <v>0.78</v>
      </c>
      <c r="F60" s="40" t="n">
        <v>0.04</v>
      </c>
      <c r="G60" s="40" t="n">
        <v>27.63</v>
      </c>
      <c r="H60" s="40" t="n">
        <v>114.8</v>
      </c>
      <c r="I60" s="24" t="n">
        <v>0.01</v>
      </c>
      <c r="J60" s="24" t="n">
        <v>0.6</v>
      </c>
      <c r="K60" s="24" t="n">
        <v>0</v>
      </c>
      <c r="L60" s="24" t="n">
        <v>0</v>
      </c>
      <c r="M60" s="24" t="n">
        <v>32.32</v>
      </c>
      <c r="N60" s="24" t="n">
        <v>0.36</v>
      </c>
      <c r="O60" s="24" t="n">
        <v>17.56</v>
      </c>
      <c r="P60" s="24" t="n">
        <v>0.48</v>
      </c>
    </row>
    <row r="61" customFormat="false" ht="15" hidden="false" customHeight="true" outlineLevel="0" collapsed="false">
      <c r="B61" s="44"/>
      <c r="C61" s="58" t="s">
        <v>393</v>
      </c>
      <c r="D61" s="31"/>
      <c r="E61" s="40"/>
      <c r="F61" s="40"/>
      <c r="G61" s="40"/>
      <c r="H61" s="40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B62" s="44"/>
      <c r="C62" s="58" t="s">
        <v>394</v>
      </c>
      <c r="D62" s="31"/>
      <c r="E62" s="40"/>
      <c r="F62" s="40"/>
      <c r="G62" s="40"/>
      <c r="H62" s="40"/>
      <c r="I62" s="24"/>
      <c r="J62" s="24"/>
      <c r="K62" s="24"/>
      <c r="L62" s="24"/>
      <c r="M62" s="24"/>
      <c r="N62" s="24"/>
      <c r="O62" s="24"/>
      <c r="P62" s="24"/>
    </row>
    <row r="63" customFormat="false" ht="15.6" hidden="false" customHeight="true" outlineLevel="0" collapsed="false">
      <c r="B63" s="21" t="s">
        <v>57</v>
      </c>
      <c r="C63" s="28" t="s">
        <v>58</v>
      </c>
      <c r="D63" s="29" t="n">
        <v>45</v>
      </c>
      <c r="E63" s="24" t="n">
        <v>3.42</v>
      </c>
      <c r="F63" s="24" t="n">
        <v>0.36</v>
      </c>
      <c r="G63" s="24" t="n">
        <v>22.14</v>
      </c>
      <c r="H63" s="24" t="n">
        <v>105.75</v>
      </c>
      <c r="I63" s="30" t="n">
        <v>0.05</v>
      </c>
      <c r="J63" s="30" t="n">
        <v>0</v>
      </c>
      <c r="K63" s="30" t="n">
        <v>0</v>
      </c>
      <c r="L63" s="30" t="n">
        <v>0.495</v>
      </c>
      <c r="M63" s="30" t="n">
        <v>9</v>
      </c>
      <c r="N63" s="30" t="n">
        <v>29.25</v>
      </c>
      <c r="O63" s="30" t="n">
        <v>6.3</v>
      </c>
      <c r="P63" s="30" t="n">
        <v>0.495</v>
      </c>
    </row>
    <row r="64" customFormat="false" ht="16.9" hidden="false" customHeight="true" outlineLevel="0" collapsed="false">
      <c r="B64" s="21"/>
      <c r="C64" s="26" t="s">
        <v>98</v>
      </c>
      <c r="D64" s="31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7.45" hidden="false" customHeight="true" outlineLevel="0" collapsed="false">
      <c r="B65" s="21" t="s">
        <v>54</v>
      </c>
      <c r="C65" s="28" t="s">
        <v>55</v>
      </c>
      <c r="D65" s="29" t="n">
        <v>30</v>
      </c>
      <c r="E65" s="24" t="n">
        <v>1.98</v>
      </c>
      <c r="F65" s="24" t="n">
        <v>0.36</v>
      </c>
      <c r="G65" s="24" t="n">
        <v>10.02</v>
      </c>
      <c r="H65" s="24" t="n">
        <v>52.2</v>
      </c>
      <c r="I65" s="24" t="n">
        <v>0.054</v>
      </c>
      <c r="J65" s="24" t="n">
        <v>0</v>
      </c>
      <c r="K65" s="24" t="n">
        <v>0</v>
      </c>
      <c r="L65" s="24" t="n">
        <v>0.42</v>
      </c>
      <c r="M65" s="24" t="n">
        <v>10.5</v>
      </c>
      <c r="N65" s="24" t="n">
        <v>47.4</v>
      </c>
      <c r="O65" s="24" t="n">
        <v>14.1</v>
      </c>
      <c r="P65" s="24" t="n">
        <v>1.17</v>
      </c>
    </row>
    <row r="66" customFormat="false" ht="15" hidden="false" customHeight="true" outlineLevel="0" collapsed="false">
      <c r="B66" s="21"/>
      <c r="C66" s="26" t="s">
        <v>99</v>
      </c>
      <c r="D66" s="29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54"/>
      <c r="C67" s="46" t="s">
        <v>100</v>
      </c>
      <c r="D67" s="32" t="n">
        <f aca="false">SUM(D32:D66)</f>
        <v>955</v>
      </c>
      <c r="E67" s="32" t="n">
        <f aca="false">SUM(E32:E66)</f>
        <v>27.88</v>
      </c>
      <c r="F67" s="32" t="n">
        <f aca="false">SUM(F32:F66)</f>
        <v>38.53</v>
      </c>
      <c r="G67" s="32" t="n">
        <f aca="false">SUM(G32:G66)</f>
        <v>121.02</v>
      </c>
      <c r="H67" s="32" t="n">
        <f aca="false">SUM(H32:H66)</f>
        <v>971.87</v>
      </c>
      <c r="I67" s="32" t="n">
        <f aca="false">SUM(I32:I66)</f>
        <v>0.349</v>
      </c>
      <c r="J67" s="32" t="n">
        <f aca="false">SUM(J32:J66)</f>
        <v>23.95</v>
      </c>
      <c r="K67" s="32" t="n">
        <f aca="false">SUM(K32:K66)</f>
        <v>10.06</v>
      </c>
      <c r="L67" s="32" t="n">
        <f aca="false">SUM(L32:L66)</f>
        <v>15.285</v>
      </c>
      <c r="M67" s="32" t="n">
        <f aca="false">SUM(M32:M66)</f>
        <v>166.8</v>
      </c>
      <c r="N67" s="32" t="n">
        <f aca="false">SUM(N32:N66)</f>
        <v>478.83</v>
      </c>
      <c r="O67" s="32" t="n">
        <f aca="false">SUM(O32:O66)</f>
        <v>153.19</v>
      </c>
      <c r="P67" s="32" t="n">
        <f aca="false">SUM(P32:P66)</f>
        <v>5.615</v>
      </c>
    </row>
    <row r="68" customFormat="false" ht="12.75" hidden="false" customHeight="false" outlineLevel="0" collapsed="false">
      <c r="B68" s="54"/>
      <c r="C68" s="46" t="s">
        <v>101</v>
      </c>
      <c r="D68" s="47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B69" s="21" t="s">
        <v>395</v>
      </c>
      <c r="C69" s="22" t="s">
        <v>396</v>
      </c>
      <c r="D69" s="31" t="n">
        <v>250</v>
      </c>
      <c r="E69" s="24" t="n">
        <v>5.8</v>
      </c>
      <c r="F69" s="24" t="n">
        <v>5</v>
      </c>
      <c r="G69" s="24" t="n">
        <v>9.6</v>
      </c>
      <c r="H69" s="24" t="n">
        <v>106</v>
      </c>
      <c r="I69" s="24" t="n">
        <v>0.08</v>
      </c>
      <c r="J69" s="24" t="n">
        <v>2.6</v>
      </c>
      <c r="K69" s="24" t="n">
        <v>0.04</v>
      </c>
      <c r="L69" s="24" t="n">
        <v>0</v>
      </c>
      <c r="M69" s="24" t="n">
        <v>240</v>
      </c>
      <c r="N69" s="24" t="n">
        <v>180</v>
      </c>
      <c r="O69" s="24" t="n">
        <v>28</v>
      </c>
      <c r="P69" s="24" t="n">
        <v>0.2</v>
      </c>
    </row>
    <row r="70" customFormat="false" ht="12.75" hidden="false" customHeight="false" outlineLevel="0" collapsed="false">
      <c r="B70" s="54"/>
      <c r="C70" s="25" t="s">
        <v>397</v>
      </c>
      <c r="D70" s="4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B71" s="72" t="s">
        <v>322</v>
      </c>
      <c r="C71" s="62" t="s">
        <v>323</v>
      </c>
      <c r="D71" s="47" t="n">
        <v>100</v>
      </c>
      <c r="E71" s="32" t="n">
        <v>14.68</v>
      </c>
      <c r="F71" s="32" t="n">
        <v>7.4</v>
      </c>
      <c r="G71" s="32" t="n">
        <v>58.3</v>
      </c>
      <c r="H71" s="32" t="n">
        <v>358.6</v>
      </c>
      <c r="I71" s="32" t="n">
        <v>0.08</v>
      </c>
      <c r="J71" s="32" t="n">
        <v>0</v>
      </c>
      <c r="K71" s="32" t="n">
        <v>0.06</v>
      </c>
      <c r="L71" s="32" t="n">
        <v>1.8</v>
      </c>
      <c r="M71" s="32" t="n">
        <v>14</v>
      </c>
      <c r="N71" s="32" t="n">
        <v>60</v>
      </c>
      <c r="O71" s="32" t="n">
        <v>10</v>
      </c>
      <c r="P71" s="32" t="n">
        <v>0.8</v>
      </c>
    </row>
    <row r="72" customFormat="false" ht="12.75" hidden="false" customHeight="false" outlineLevel="0" collapsed="false">
      <c r="B72" s="54"/>
      <c r="C72" s="60" t="s">
        <v>398</v>
      </c>
      <c r="D72" s="4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B73" s="54"/>
      <c r="C73" s="58" t="s">
        <v>399</v>
      </c>
      <c r="D73" s="4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B74" s="54"/>
      <c r="C74" s="40" t="s">
        <v>400</v>
      </c>
      <c r="D74" s="4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B75" s="54"/>
      <c r="C75" s="25" t="s">
        <v>327</v>
      </c>
      <c r="D75" s="4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B76" s="54"/>
      <c r="C76" s="53" t="s">
        <v>328</v>
      </c>
      <c r="D76" s="4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54"/>
      <c r="C77" s="53" t="s">
        <v>329</v>
      </c>
      <c r="D77" s="4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54"/>
      <c r="C78" s="53" t="s">
        <v>401</v>
      </c>
      <c r="D78" s="47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54"/>
      <c r="C79" s="46" t="s">
        <v>120</v>
      </c>
      <c r="D79" s="32" t="n">
        <f aca="false">SUM(D69:D78)</f>
        <v>350</v>
      </c>
      <c r="E79" s="32" t="n">
        <f aca="false">SUM(E69:E78)</f>
        <v>20.48</v>
      </c>
      <c r="F79" s="32" t="n">
        <f aca="false">SUM(F69:F78)</f>
        <v>12.4</v>
      </c>
      <c r="G79" s="32" t="n">
        <f aca="false">SUM(G69:G78)</f>
        <v>67.9</v>
      </c>
      <c r="H79" s="32" t="n">
        <f aca="false">SUM(H69:H78)</f>
        <v>464.6</v>
      </c>
      <c r="I79" s="32" t="n">
        <f aca="false">SUM(I69:I78)</f>
        <v>0.16</v>
      </c>
      <c r="J79" s="32" t="n">
        <f aca="false">SUM(J69:J78)</f>
        <v>2.6</v>
      </c>
      <c r="K79" s="32" t="n">
        <f aca="false">SUM(K69:K78)</f>
        <v>0.1</v>
      </c>
      <c r="L79" s="32" t="n">
        <f aca="false">SUM(L69:L78)</f>
        <v>1.8</v>
      </c>
      <c r="M79" s="32" t="n">
        <f aca="false">SUM(M69:M78)</f>
        <v>254</v>
      </c>
      <c r="N79" s="32" t="n">
        <f aca="false">SUM(N69:N78)</f>
        <v>240</v>
      </c>
      <c r="O79" s="32" t="n">
        <f aca="false">SUM(O69:O78)</f>
        <v>38</v>
      </c>
      <c r="P79" s="32" t="n">
        <f aca="false">SUM(P69:P78)</f>
        <v>1</v>
      </c>
    </row>
    <row r="80" customFormat="false" ht="12.75" hidden="false" customHeight="false" outlineLevel="0" collapsed="false">
      <c r="B80" s="54"/>
      <c r="C80" s="55" t="s">
        <v>121</v>
      </c>
      <c r="D80" s="32" t="n">
        <f aca="false">D67+D30+D79</f>
        <v>1855</v>
      </c>
      <c r="E80" s="32" t="n">
        <f aca="false">E67+E30+E79</f>
        <v>82.92</v>
      </c>
      <c r="F80" s="32" t="n">
        <f aca="false">F67+F30+F79</f>
        <v>85.81</v>
      </c>
      <c r="G80" s="32" t="n">
        <f aca="false">G67+G30+G79</f>
        <v>270.1</v>
      </c>
      <c r="H80" s="32" t="n">
        <f aca="false">H67+H30+H79</f>
        <v>2224.54</v>
      </c>
      <c r="I80" s="32" t="n">
        <f aca="false">I67+I30+I79</f>
        <v>0.644</v>
      </c>
      <c r="J80" s="32" t="n">
        <f aca="false">J67+J30+J79</f>
        <v>29.45</v>
      </c>
      <c r="K80" s="32" t="n">
        <f aca="false">K67+K30+K79</f>
        <v>10.464</v>
      </c>
      <c r="L80" s="32" t="n">
        <f aca="false">L67+L30+L79</f>
        <v>18.215</v>
      </c>
      <c r="M80" s="32" t="n">
        <f aca="false">M67+M30+M79</f>
        <v>865.19</v>
      </c>
      <c r="N80" s="32" t="n">
        <f aca="false">N67+N30+N79</f>
        <v>1251.68</v>
      </c>
      <c r="O80" s="32" t="n">
        <f aca="false">O67+O30+O79</f>
        <v>262.09</v>
      </c>
      <c r="P80" s="32" t="n">
        <f aca="false">P67+P30+P79</f>
        <v>10.44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54166666666667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2"/>
  <sheetViews>
    <sheetView showFormulas="false" showGridLines="true" showRowColHeaders="true" showZeros="true" rightToLeft="false" tabSelected="true" showOutlineSymbols="true" defaultGridColor="true" view="pageBreakPreview" topLeftCell="B64" colorId="64" zoomScale="100" zoomScaleNormal="100" zoomScalePageLayoutView="100" workbookViewId="0">
      <selection pane="topLeft" activeCell="E82" activeCellId="0" sqref="D82:E8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0.71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3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27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12.7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.75" hidden="false" customHeight="true" outlineLevel="0" collapsed="false">
      <c r="B12" s="43" t="s">
        <v>233</v>
      </c>
      <c r="C12" s="22" t="s">
        <v>234</v>
      </c>
      <c r="D12" s="67" t="n">
        <v>200</v>
      </c>
      <c r="E12" s="25" t="n">
        <v>5.26</v>
      </c>
      <c r="F12" s="25" t="n">
        <v>11.64</v>
      </c>
      <c r="G12" s="25" t="n">
        <v>25.06</v>
      </c>
      <c r="H12" s="25" t="n">
        <v>226.2</v>
      </c>
      <c r="I12" s="25" t="n">
        <v>0.08</v>
      </c>
      <c r="J12" s="25" t="n">
        <v>1.32</v>
      </c>
      <c r="K12" s="25" t="n">
        <v>0.08</v>
      </c>
      <c r="L12" s="25" t="n">
        <v>0.2</v>
      </c>
      <c r="M12" s="25" t="n">
        <v>126.58</v>
      </c>
      <c r="N12" s="25" t="n">
        <v>140.4</v>
      </c>
      <c r="O12" s="25" t="n">
        <v>30.6</v>
      </c>
      <c r="P12" s="25" t="n">
        <v>0.56</v>
      </c>
    </row>
    <row r="13" customFormat="false" ht="12.75" hidden="false" customHeight="false" outlineLevel="0" collapsed="false">
      <c r="B13" s="43"/>
      <c r="C13" s="25" t="s">
        <v>235</v>
      </c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5" hidden="false" customHeight="true" outlineLevel="0" collapsed="false">
      <c r="B14" s="43"/>
      <c r="C14" s="25" t="s">
        <v>236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3.5" hidden="false" customHeight="true" outlineLevel="0" collapsed="false">
      <c r="B15" s="43"/>
      <c r="C15" s="25" t="s">
        <v>237</v>
      </c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4.25" hidden="false" customHeight="true" outlineLevel="0" collapsed="false">
      <c r="B16" s="43"/>
      <c r="C16" s="25" t="s">
        <v>42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" hidden="false" customHeight="true" outlineLevel="0" collapsed="false">
      <c r="B17" s="43"/>
      <c r="C17" s="25" t="s">
        <v>238</v>
      </c>
      <c r="D17" s="2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1.75" hidden="false" customHeight="true" outlineLevel="0" collapsed="false">
      <c r="B18" s="21" t="s">
        <v>129</v>
      </c>
      <c r="C18" s="22" t="s">
        <v>130</v>
      </c>
      <c r="D18" s="31" t="n">
        <v>200</v>
      </c>
      <c r="E18" s="24" t="n">
        <v>1</v>
      </c>
      <c r="F18" s="24" t="n">
        <v>0.2</v>
      </c>
      <c r="G18" s="24" t="n">
        <v>0.2</v>
      </c>
      <c r="H18" s="24" t="n">
        <v>92</v>
      </c>
      <c r="I18" s="24" t="n">
        <v>0.02</v>
      </c>
      <c r="J18" s="24" t="n">
        <v>4</v>
      </c>
      <c r="K18" s="24" t="n">
        <v>0</v>
      </c>
      <c r="L18" s="24" t="n">
        <v>0</v>
      </c>
      <c r="M18" s="24" t="n">
        <v>14</v>
      </c>
      <c r="N18" s="24" t="n">
        <v>0</v>
      </c>
      <c r="O18" s="24" t="n">
        <v>0</v>
      </c>
      <c r="P18" s="24" t="n">
        <v>2.8</v>
      </c>
    </row>
    <row r="19" customFormat="false" ht="25.5" hidden="false" customHeight="false" outlineLevel="0" collapsed="false">
      <c r="B19" s="45"/>
      <c r="C19" s="25" t="s">
        <v>131</v>
      </c>
      <c r="D19" s="47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5" hidden="false" customHeight="true" outlineLevel="0" collapsed="false">
      <c r="B20" s="51" t="s">
        <v>177</v>
      </c>
      <c r="C20" s="49" t="s">
        <v>178</v>
      </c>
      <c r="D20" s="65" t="n">
        <v>100</v>
      </c>
      <c r="E20" s="24" t="n">
        <v>7.28</v>
      </c>
      <c r="F20" s="24" t="n">
        <v>11.78</v>
      </c>
      <c r="G20" s="24" t="n">
        <v>61.34</v>
      </c>
      <c r="H20" s="24" t="n">
        <v>380.34</v>
      </c>
      <c r="I20" s="24" t="n">
        <v>0.15</v>
      </c>
      <c r="J20" s="24" t="n">
        <v>0.2</v>
      </c>
      <c r="K20" s="24" t="n">
        <v>0</v>
      </c>
      <c r="L20" s="24" t="n">
        <v>1.2</v>
      </c>
      <c r="M20" s="24" t="n">
        <v>19</v>
      </c>
      <c r="N20" s="24" t="n">
        <v>76.18</v>
      </c>
      <c r="O20" s="24" t="n">
        <v>28.34</v>
      </c>
      <c r="P20" s="24" t="n">
        <v>1.42</v>
      </c>
    </row>
    <row r="21" customFormat="false" ht="12.75" hidden="false" customHeight="true" outlineLevel="0" collapsed="false">
      <c r="B21" s="51"/>
      <c r="C21" s="52" t="s">
        <v>179</v>
      </c>
      <c r="D21" s="65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5.6" hidden="false" customHeight="true" outlineLevel="0" collapsed="false">
      <c r="B22" s="51"/>
      <c r="C22" s="25" t="s">
        <v>180</v>
      </c>
      <c r="D22" s="65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7.45" hidden="false" customHeight="true" outlineLevel="0" collapsed="false">
      <c r="B23" s="51"/>
      <c r="C23" s="40" t="s">
        <v>181</v>
      </c>
      <c r="D23" s="65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7.45" hidden="false" customHeight="true" outlineLevel="0" collapsed="false">
      <c r="B24" s="51"/>
      <c r="C24" s="25" t="s">
        <v>182</v>
      </c>
      <c r="D24" s="6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7.45" hidden="false" customHeight="true" outlineLevel="0" collapsed="false">
      <c r="B25" s="51"/>
      <c r="C25" s="53" t="s">
        <v>183</v>
      </c>
      <c r="D25" s="6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7.45" hidden="false" customHeight="true" outlineLevel="0" collapsed="false">
      <c r="B26" s="51"/>
      <c r="C26" s="53" t="s">
        <v>184</v>
      </c>
      <c r="D26" s="50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7.45" hidden="false" customHeight="true" outlineLevel="0" collapsed="false">
      <c r="B27" s="74" t="s">
        <v>318</v>
      </c>
      <c r="C27" s="28" t="s">
        <v>402</v>
      </c>
      <c r="D27" s="29" t="n">
        <v>50</v>
      </c>
      <c r="E27" s="75" t="n">
        <v>1.13</v>
      </c>
      <c r="F27" s="75" t="n">
        <v>0.44</v>
      </c>
      <c r="G27" s="75" t="n">
        <v>7.7</v>
      </c>
      <c r="H27" s="75" t="n">
        <v>39.34</v>
      </c>
      <c r="I27" s="75" t="n">
        <v>0.02</v>
      </c>
      <c r="J27" s="75" t="n">
        <v>0</v>
      </c>
      <c r="K27" s="75" t="n">
        <v>0</v>
      </c>
      <c r="L27" s="75" t="n">
        <v>0.26</v>
      </c>
      <c r="M27" s="75" t="n">
        <v>2.85</v>
      </c>
      <c r="N27" s="75" t="n">
        <v>9.76</v>
      </c>
      <c r="O27" s="75" t="n">
        <v>1.95</v>
      </c>
      <c r="P27" s="75" t="n">
        <v>0.2</v>
      </c>
    </row>
    <row r="28" customFormat="false" ht="15" hidden="false" customHeight="true" outlineLevel="0" collapsed="false">
      <c r="B28" s="74"/>
      <c r="C28" s="26" t="s">
        <v>403</v>
      </c>
      <c r="D28" s="29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</row>
    <row r="29" customFormat="false" ht="12.75" hidden="false" customHeight="false" outlineLevel="0" collapsed="false">
      <c r="B29" s="32"/>
      <c r="C29" s="33" t="s">
        <v>63</v>
      </c>
      <c r="D29" s="32" t="n">
        <f aca="false">SUM(D12:D28)</f>
        <v>550</v>
      </c>
      <c r="E29" s="32" t="n">
        <f aca="false">SUM(E12:E28)</f>
        <v>14.67</v>
      </c>
      <c r="F29" s="32" t="n">
        <f aca="false">SUM(F12:F28)</f>
        <v>24.06</v>
      </c>
      <c r="G29" s="32" t="n">
        <f aca="false">SUM(G12:G28)</f>
        <v>94.3</v>
      </c>
      <c r="H29" s="24" t="n">
        <f aca="false">SUM(H12:H28)</f>
        <v>737.88</v>
      </c>
      <c r="I29" s="32" t="n">
        <f aca="false">SUM(I12:I28)</f>
        <v>0.27</v>
      </c>
      <c r="J29" s="32" t="n">
        <f aca="false">SUM(J12:J28)</f>
        <v>5.52</v>
      </c>
      <c r="K29" s="32" t="n">
        <f aca="false">SUM(K12:K28)</f>
        <v>0.08</v>
      </c>
      <c r="L29" s="32" t="n">
        <f aca="false">SUM(L12:L28)</f>
        <v>1.66</v>
      </c>
      <c r="M29" s="32" t="n">
        <f aca="false">SUM(M12:M28)</f>
        <v>162.43</v>
      </c>
      <c r="N29" s="32" t="n">
        <f aca="false">SUM(N12:N28)</f>
        <v>226.34</v>
      </c>
      <c r="O29" s="32" t="n">
        <f aca="false">SUM(O12:O28)</f>
        <v>60.89</v>
      </c>
      <c r="P29" s="32" t="n">
        <f aca="false">SUM(P12:P28)</f>
        <v>4.98</v>
      </c>
      <c r="S29" s="76"/>
    </row>
    <row r="30" customFormat="false" ht="12.75" hidden="false" customHeight="false" outlineLevel="0" collapsed="false">
      <c r="B30" s="34"/>
      <c r="C30" s="35" t="s">
        <v>64</v>
      </c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27" hidden="false" customHeight="true" outlineLevel="0" collapsed="false">
      <c r="B31" s="38" t="n">
        <v>4</v>
      </c>
      <c r="C31" s="57" t="s">
        <v>246</v>
      </c>
      <c r="D31" s="31" t="n">
        <v>100</v>
      </c>
      <c r="E31" s="24" t="n">
        <v>1.6</v>
      </c>
      <c r="F31" s="24" t="n">
        <v>10.1</v>
      </c>
      <c r="G31" s="24" t="n">
        <v>9.6</v>
      </c>
      <c r="H31" s="24" t="n">
        <v>136</v>
      </c>
      <c r="I31" s="24" t="n">
        <v>0.04</v>
      </c>
      <c r="J31" s="24" t="n">
        <v>27.8</v>
      </c>
      <c r="K31" s="24" t="n">
        <v>0</v>
      </c>
      <c r="L31" s="24" t="n">
        <v>4.5</v>
      </c>
      <c r="M31" s="24" t="n">
        <v>44</v>
      </c>
      <c r="N31" s="24" t="n">
        <v>32</v>
      </c>
      <c r="O31" s="24" t="n">
        <v>17</v>
      </c>
      <c r="P31" s="24" t="n">
        <v>0.6</v>
      </c>
    </row>
    <row r="32" customFormat="false" ht="13.5" hidden="false" customHeight="true" outlineLevel="0" collapsed="false">
      <c r="B32" s="21"/>
      <c r="C32" s="58" t="s">
        <v>247</v>
      </c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true" outlineLevel="0" collapsed="false">
      <c r="B33" s="21"/>
      <c r="C33" s="58" t="s">
        <v>53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B34" s="21"/>
      <c r="C34" s="58" t="s">
        <v>248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" hidden="false" customHeight="true" outlineLevel="0" collapsed="false">
      <c r="B35" s="21"/>
      <c r="C35" s="58" t="s">
        <v>190</v>
      </c>
      <c r="D35" s="3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true" outlineLevel="0" collapsed="false">
      <c r="B36" s="59"/>
      <c r="C36" s="40" t="s">
        <v>249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" hidden="false" customHeight="true" outlineLevel="0" collapsed="false">
      <c r="B37" s="69"/>
      <c r="C37" s="40" t="s">
        <v>250</v>
      </c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22.9" hidden="false" customHeight="true" outlineLevel="0" collapsed="false">
      <c r="B38" s="21" t="s">
        <v>193</v>
      </c>
      <c r="C38" s="39" t="s">
        <v>194</v>
      </c>
      <c r="D38" s="31" t="n">
        <v>250</v>
      </c>
      <c r="E38" s="24" t="n">
        <v>13.21</v>
      </c>
      <c r="F38" s="24" t="n">
        <v>4.11</v>
      </c>
      <c r="G38" s="24" t="n">
        <v>6.7</v>
      </c>
      <c r="H38" s="24" t="n">
        <v>116.24</v>
      </c>
      <c r="I38" s="24" t="n">
        <v>0.13</v>
      </c>
      <c r="J38" s="24" t="n">
        <v>6.28</v>
      </c>
      <c r="K38" s="24" t="n">
        <v>0.02</v>
      </c>
      <c r="L38" s="24" t="n">
        <v>0.35</v>
      </c>
      <c r="M38" s="24" t="n">
        <v>25.08</v>
      </c>
      <c r="N38" s="24" t="n">
        <v>127.53</v>
      </c>
      <c r="O38" s="24" t="n">
        <v>46.39</v>
      </c>
      <c r="P38" s="24" t="n">
        <v>1.36</v>
      </c>
    </row>
    <row r="39" customFormat="false" ht="13.5" hidden="false" customHeight="true" outlineLevel="0" collapsed="false">
      <c r="B39" s="21"/>
      <c r="C39" s="40" t="s">
        <v>195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.75" hidden="false" customHeight="true" outlineLevel="0" collapsed="false">
      <c r="B40" s="21"/>
      <c r="C40" s="40" t="s">
        <v>196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45" hidden="false" customHeight="true" outlineLevel="0" collapsed="false">
      <c r="B41" s="21"/>
      <c r="C41" s="40" t="s">
        <v>197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B42" s="21"/>
      <c r="C42" s="40" t="s">
        <v>198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5" hidden="false" customHeight="true" outlineLevel="0" collapsed="false">
      <c r="B43" s="21"/>
      <c r="C43" s="40" t="s">
        <v>199</v>
      </c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5" hidden="false" customHeight="true" outlineLevel="0" collapsed="false">
      <c r="B44" s="21"/>
      <c r="C44" s="25" t="s">
        <v>149</v>
      </c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" hidden="false" customHeight="true" outlineLevel="0" collapsed="false">
      <c r="B45" s="21" t="s">
        <v>200</v>
      </c>
      <c r="C45" s="22" t="s">
        <v>201</v>
      </c>
      <c r="D45" s="31" t="n">
        <v>175</v>
      </c>
      <c r="E45" s="24" t="n">
        <v>0.7</v>
      </c>
      <c r="F45" s="24" t="n">
        <v>0.07</v>
      </c>
      <c r="G45" s="24"/>
      <c r="H45" s="24" t="n">
        <v>3.5</v>
      </c>
      <c r="I45" s="24" t="n">
        <v>0.02</v>
      </c>
      <c r="J45" s="24" t="n">
        <v>0</v>
      </c>
      <c r="K45" s="24" t="n">
        <v>0.002</v>
      </c>
      <c r="L45" s="24" t="n">
        <v>0</v>
      </c>
      <c r="M45" s="24" t="n">
        <v>8.93</v>
      </c>
      <c r="N45" s="24" t="n">
        <v>7.7</v>
      </c>
      <c r="O45" s="24" t="n">
        <v>3.5</v>
      </c>
      <c r="P45" s="24" t="n">
        <v>0</v>
      </c>
    </row>
    <row r="46" customFormat="false" ht="15" hidden="false" customHeight="true" outlineLevel="0" collapsed="false">
      <c r="B46" s="21"/>
      <c r="C46" s="25" t="s">
        <v>202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5" hidden="false" customHeight="true" outlineLevel="0" collapsed="false">
      <c r="B47" s="21"/>
      <c r="C47" s="25" t="s">
        <v>203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5" hidden="false" customHeight="true" outlineLevel="0" collapsed="false">
      <c r="B48" s="21"/>
      <c r="C48" s="25" t="s">
        <v>204</v>
      </c>
      <c r="D48" s="3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5" hidden="false" customHeight="true" outlineLevel="0" collapsed="false">
      <c r="B49" s="21"/>
      <c r="C49" s="25" t="s">
        <v>205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8" hidden="false" customHeight="true" outlineLevel="0" collapsed="false">
      <c r="B50" s="77" t="n">
        <v>407</v>
      </c>
      <c r="C50" s="39" t="s">
        <v>404</v>
      </c>
      <c r="D50" s="31" t="n">
        <v>175</v>
      </c>
      <c r="E50" s="24" t="n">
        <v>13.8</v>
      </c>
      <c r="F50" s="24" t="n">
        <v>14.4</v>
      </c>
      <c r="G50" s="24" t="n">
        <v>15.9</v>
      </c>
      <c r="H50" s="24" t="n">
        <v>248</v>
      </c>
      <c r="I50" s="24" t="n">
        <v>0.12</v>
      </c>
      <c r="J50" s="24" t="n">
        <v>10.4</v>
      </c>
      <c r="K50" s="24" t="n">
        <v>0.02</v>
      </c>
      <c r="L50" s="78" t="n">
        <v>3.1</v>
      </c>
      <c r="M50" s="24" t="n">
        <v>25</v>
      </c>
      <c r="N50" s="24" t="n">
        <v>139</v>
      </c>
      <c r="O50" s="24" t="n">
        <v>39</v>
      </c>
      <c r="P50" s="24" t="n">
        <v>1.8</v>
      </c>
    </row>
    <row r="51" customFormat="false" ht="13.5" hidden="false" customHeight="true" outlineLevel="0" collapsed="false">
      <c r="B51" s="21"/>
      <c r="C51" s="40" t="s">
        <v>405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.75" hidden="false" customHeight="true" outlineLevel="0" collapsed="false">
      <c r="B52" s="21"/>
      <c r="C52" s="53" t="s">
        <v>406</v>
      </c>
      <c r="D52" s="3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5.75" hidden="false" customHeight="true" outlineLevel="0" collapsed="false">
      <c r="B53" s="21"/>
      <c r="C53" s="26" t="s">
        <v>407</v>
      </c>
      <c r="D53" s="31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5.75" hidden="false" customHeight="true" outlineLevel="0" collapsed="false">
      <c r="B54" s="21"/>
      <c r="C54" s="26" t="s">
        <v>408</v>
      </c>
      <c r="D54" s="31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5.75" hidden="false" customHeight="true" outlineLevel="0" collapsed="false">
      <c r="B55" s="21"/>
      <c r="C55" s="26" t="s">
        <v>409</v>
      </c>
      <c r="D55" s="31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5.75" hidden="false" customHeight="true" outlineLevel="0" collapsed="false">
      <c r="B56" s="21"/>
      <c r="C56" s="26" t="s">
        <v>410</v>
      </c>
      <c r="D56" s="31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5.75" hidden="false" customHeight="true" outlineLevel="0" collapsed="false">
      <c r="B57" s="21"/>
      <c r="C57" s="26" t="s">
        <v>411</v>
      </c>
      <c r="D57" s="31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25" hidden="false" customHeight="true" outlineLevel="0" collapsed="false">
      <c r="B58" s="21"/>
      <c r="C58" s="40" t="s">
        <v>412</v>
      </c>
      <c r="D58" s="31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6.35" hidden="false" customHeight="true" outlineLevel="0" collapsed="false">
      <c r="B59" s="21" t="s">
        <v>163</v>
      </c>
      <c r="C59" s="22" t="s">
        <v>164</v>
      </c>
      <c r="D59" s="31" t="n">
        <v>200</v>
      </c>
      <c r="E59" s="24" t="n">
        <v>0.5</v>
      </c>
      <c r="F59" s="24" t="n">
        <v>0</v>
      </c>
      <c r="G59" s="24" t="n">
        <v>27</v>
      </c>
      <c r="H59" s="24" t="n">
        <v>110</v>
      </c>
      <c r="I59" s="24" t="n">
        <v>0.001</v>
      </c>
      <c r="J59" s="24" t="n">
        <v>0.5</v>
      </c>
      <c r="K59" s="24" t="n">
        <v>0</v>
      </c>
      <c r="L59" s="24" t="n">
        <v>0</v>
      </c>
      <c r="M59" s="24" t="n">
        <v>28</v>
      </c>
      <c r="N59" s="24" t="n">
        <v>19</v>
      </c>
      <c r="O59" s="24" t="n">
        <v>7</v>
      </c>
      <c r="P59" s="24" t="n">
        <v>1.5</v>
      </c>
    </row>
    <row r="60" customFormat="false" ht="16.35" hidden="false" customHeight="true" outlineLevel="0" collapsed="false">
      <c r="B60" s="21"/>
      <c r="C60" s="25" t="s">
        <v>165</v>
      </c>
      <c r="D60" s="29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5" hidden="false" customHeight="true" outlineLevel="0" collapsed="false">
      <c r="B61" s="45"/>
      <c r="C61" s="25" t="s">
        <v>413</v>
      </c>
      <c r="D61" s="47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5.75" hidden="false" customHeight="true" outlineLevel="0" collapsed="false">
      <c r="B62" s="21" t="s">
        <v>54</v>
      </c>
      <c r="C62" s="28" t="s">
        <v>55</v>
      </c>
      <c r="D62" s="29" t="n">
        <v>30</v>
      </c>
      <c r="E62" s="24" t="n">
        <v>1.98</v>
      </c>
      <c r="F62" s="24" t="n">
        <v>0.36</v>
      </c>
      <c r="G62" s="24" t="n">
        <v>10.02</v>
      </c>
      <c r="H62" s="24" t="n">
        <v>52.2</v>
      </c>
      <c r="I62" s="24" t="n">
        <v>0.054</v>
      </c>
      <c r="J62" s="24" t="n">
        <v>0</v>
      </c>
      <c r="K62" s="24" t="n">
        <v>0</v>
      </c>
      <c r="L62" s="24" t="n">
        <v>0.42</v>
      </c>
      <c r="M62" s="24" t="n">
        <v>10.5</v>
      </c>
      <c r="N62" s="24" t="n">
        <v>47.4</v>
      </c>
      <c r="O62" s="24" t="n">
        <v>14.1</v>
      </c>
      <c r="P62" s="24" t="n">
        <v>1.17</v>
      </c>
    </row>
    <row r="63" customFormat="false" ht="15" hidden="false" customHeight="true" outlineLevel="0" collapsed="false">
      <c r="B63" s="21"/>
      <c r="C63" s="26" t="s">
        <v>99</v>
      </c>
      <c r="D63" s="29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5" hidden="false" customHeight="true" outlineLevel="0" collapsed="false">
      <c r="B64" s="21" t="s">
        <v>57</v>
      </c>
      <c r="C64" s="28" t="s">
        <v>58</v>
      </c>
      <c r="D64" s="29" t="n">
        <v>45</v>
      </c>
      <c r="E64" s="24" t="n">
        <v>3.42</v>
      </c>
      <c r="F64" s="24" t="n">
        <v>0.36</v>
      </c>
      <c r="G64" s="24" t="n">
        <v>22.14</v>
      </c>
      <c r="H64" s="24" t="n">
        <v>105.75</v>
      </c>
      <c r="I64" s="30" t="n">
        <v>0.05</v>
      </c>
      <c r="J64" s="30" t="n">
        <v>0</v>
      </c>
      <c r="K64" s="30" t="n">
        <v>0</v>
      </c>
      <c r="L64" s="30" t="n">
        <v>0.495</v>
      </c>
      <c r="M64" s="30" t="n">
        <v>9</v>
      </c>
      <c r="N64" s="30" t="n">
        <v>29.25</v>
      </c>
      <c r="O64" s="30" t="n">
        <v>6.3</v>
      </c>
      <c r="P64" s="30" t="n">
        <v>0.495</v>
      </c>
    </row>
    <row r="65" customFormat="false" ht="15" hidden="false" customHeight="true" outlineLevel="0" collapsed="false">
      <c r="B65" s="21"/>
      <c r="C65" s="26" t="s">
        <v>98</v>
      </c>
      <c r="D65" s="31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B66" s="45"/>
      <c r="C66" s="46" t="s">
        <v>100</v>
      </c>
      <c r="D66" s="32" t="n">
        <f aca="false">SUM(D31:D65)</f>
        <v>975</v>
      </c>
      <c r="E66" s="32" t="n">
        <f aca="false">SUM(E31:E65)</f>
        <v>35.21</v>
      </c>
      <c r="F66" s="32" t="n">
        <f aca="false">SUM(F31:F65)</f>
        <v>29.4</v>
      </c>
      <c r="G66" s="32" t="n">
        <f aca="false">SUM(G31:G65)</f>
        <v>91.36</v>
      </c>
      <c r="H66" s="32" t="n">
        <f aca="false">SUM(H31:H65)</f>
        <v>771.69</v>
      </c>
      <c r="I66" s="32" t="n">
        <f aca="false">SUM(I31:I65)</f>
        <v>0.415</v>
      </c>
      <c r="J66" s="32" t="n">
        <f aca="false">SUM(J31:J65)</f>
        <v>44.98</v>
      </c>
      <c r="K66" s="32" t="n">
        <f aca="false">SUM(K31:K65)</f>
        <v>0.042</v>
      </c>
      <c r="L66" s="32" t="n">
        <f aca="false">SUM(L31:L65)</f>
        <v>8.865</v>
      </c>
      <c r="M66" s="32" t="n">
        <f aca="false">SUM(M31:M65)</f>
        <v>150.51</v>
      </c>
      <c r="N66" s="32" t="n">
        <f aca="false">SUM(N31:N65)</f>
        <v>401.88</v>
      </c>
      <c r="O66" s="32" t="n">
        <f aca="false">SUM(O31:O65)</f>
        <v>133.29</v>
      </c>
      <c r="P66" s="32" t="n">
        <f aca="false">SUM(P31:P65)</f>
        <v>6.925</v>
      </c>
    </row>
    <row r="67" customFormat="false" ht="12.75" hidden="false" customHeight="false" outlineLevel="0" collapsed="false">
      <c r="B67" s="45"/>
      <c r="C67" s="46" t="s">
        <v>101</v>
      </c>
      <c r="D67" s="47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B68" s="21" t="s">
        <v>395</v>
      </c>
      <c r="C68" s="22" t="s">
        <v>396</v>
      </c>
      <c r="D68" s="31" t="n">
        <v>250</v>
      </c>
      <c r="E68" s="24" t="n">
        <v>5.8</v>
      </c>
      <c r="F68" s="24" t="n">
        <v>5</v>
      </c>
      <c r="G68" s="24" t="n">
        <v>9.6</v>
      </c>
      <c r="H68" s="24" t="n">
        <v>106</v>
      </c>
      <c r="I68" s="24" t="n">
        <v>0.08</v>
      </c>
      <c r="J68" s="24" t="n">
        <v>2.6</v>
      </c>
      <c r="K68" s="24" t="n">
        <v>0.04</v>
      </c>
      <c r="L68" s="24" t="n">
        <v>0</v>
      </c>
      <c r="M68" s="24" t="n">
        <v>240</v>
      </c>
      <c r="N68" s="24" t="n">
        <v>180</v>
      </c>
      <c r="O68" s="24" t="n">
        <v>28</v>
      </c>
      <c r="P68" s="24" t="n">
        <v>0.2</v>
      </c>
    </row>
    <row r="69" customFormat="false" ht="12" hidden="false" customHeight="true" outlineLevel="0" collapsed="false">
      <c r="B69" s="21"/>
      <c r="C69" s="25" t="s">
        <v>397</v>
      </c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9.9" hidden="false" customHeight="true" outlineLevel="0" collapsed="false">
      <c r="B70" s="72" t="s">
        <v>220</v>
      </c>
      <c r="C70" s="62" t="s">
        <v>414</v>
      </c>
      <c r="D70" s="47" t="n">
        <v>100</v>
      </c>
      <c r="E70" s="32" t="n">
        <v>8.88</v>
      </c>
      <c r="F70" s="32" t="n">
        <v>9.3</v>
      </c>
      <c r="G70" s="32" t="n">
        <v>50.38</v>
      </c>
      <c r="H70" s="32" t="n">
        <v>320.97</v>
      </c>
      <c r="I70" s="32" t="n">
        <v>0.05</v>
      </c>
      <c r="J70" s="32" t="n">
        <v>0</v>
      </c>
      <c r="K70" s="32" t="n">
        <v>0.04</v>
      </c>
      <c r="L70" s="32" t="n">
        <v>1.19</v>
      </c>
      <c r="M70" s="32" t="n">
        <v>9.31</v>
      </c>
      <c r="N70" s="32" t="n">
        <v>39.9</v>
      </c>
      <c r="O70" s="32" t="n">
        <v>6.65</v>
      </c>
      <c r="P70" s="32" t="n">
        <v>0.53</v>
      </c>
    </row>
    <row r="71" customFormat="false" ht="12.75" hidden="false" customHeight="false" outlineLevel="0" collapsed="false">
      <c r="B71" s="45"/>
      <c r="C71" s="60" t="s">
        <v>415</v>
      </c>
      <c r="D71" s="47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B72" s="45"/>
      <c r="C72" s="58" t="s">
        <v>150</v>
      </c>
      <c r="D72" s="4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B73" s="45"/>
      <c r="C73" s="40" t="s">
        <v>416</v>
      </c>
      <c r="D73" s="4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B74" s="45"/>
      <c r="C74" s="25" t="s">
        <v>417</v>
      </c>
      <c r="D74" s="4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B75" s="45"/>
      <c r="C75" s="53" t="s">
        <v>418</v>
      </c>
      <c r="D75" s="4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B76" s="45"/>
      <c r="C76" s="53" t="s">
        <v>419</v>
      </c>
      <c r="D76" s="4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45"/>
      <c r="C77" s="53" t="s">
        <v>420</v>
      </c>
      <c r="D77" s="4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54"/>
      <c r="C78" s="40" t="s">
        <v>421</v>
      </c>
      <c r="D78" s="66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54"/>
      <c r="C79" s="25" t="s">
        <v>422</v>
      </c>
      <c r="D79" s="66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54"/>
      <c r="C80" s="53" t="s">
        <v>423</v>
      </c>
      <c r="D80" s="66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54"/>
      <c r="C81" s="46" t="s">
        <v>120</v>
      </c>
      <c r="D81" s="32" t="n">
        <f aca="false">SUM(D68:D71)</f>
        <v>350</v>
      </c>
      <c r="E81" s="32" t="n">
        <f aca="false">SUM(E68:E71)</f>
        <v>14.68</v>
      </c>
      <c r="F81" s="32" t="n">
        <f aca="false">SUM(F68:F71)</f>
        <v>14.3</v>
      </c>
      <c r="G81" s="32" t="n">
        <f aca="false">SUM(G68:G71)</f>
        <v>59.98</v>
      </c>
      <c r="H81" s="32" t="n">
        <f aca="false">SUM(H68:H71)</f>
        <v>426.97</v>
      </c>
      <c r="I81" s="32" t="n">
        <f aca="false">SUM(I68:I71)</f>
        <v>0.13</v>
      </c>
      <c r="J81" s="32" t="n">
        <f aca="false">SUM(J68:J71)</f>
        <v>2.6</v>
      </c>
      <c r="K81" s="32" t="n">
        <f aca="false">SUM(K68:K71)</f>
        <v>0.08</v>
      </c>
      <c r="L81" s="32" t="n">
        <f aca="false">SUM(L68:L71)</f>
        <v>1.19</v>
      </c>
      <c r="M81" s="32" t="n">
        <f aca="false">SUM(M68:M71)</f>
        <v>249.31</v>
      </c>
      <c r="N81" s="32" t="n">
        <f aca="false">SUM(N68:N71)</f>
        <v>219.9</v>
      </c>
      <c r="O81" s="32" t="n">
        <f aca="false">SUM(O68:O71)</f>
        <v>34.65</v>
      </c>
      <c r="P81" s="32" t="n">
        <f aca="false">SUM(P68:P71)</f>
        <v>0.73</v>
      </c>
    </row>
    <row r="82" customFormat="false" ht="12.75" hidden="false" customHeight="false" outlineLevel="0" collapsed="false">
      <c r="B82" s="54"/>
      <c r="C82" s="55" t="s">
        <v>121</v>
      </c>
      <c r="D82" s="32" t="n">
        <f aca="false">D66+D29+D81</f>
        <v>1875</v>
      </c>
      <c r="E82" s="32" t="n">
        <f aca="false">E66+E29+E81</f>
        <v>64.56</v>
      </c>
      <c r="F82" s="32" t="n">
        <f aca="false">F66+F29+F81</f>
        <v>67.76</v>
      </c>
      <c r="G82" s="32" t="n">
        <f aca="false">G66+G29+G81</f>
        <v>245.64</v>
      </c>
      <c r="H82" s="32" t="n">
        <f aca="false">H66+H29+H81</f>
        <v>1936.54</v>
      </c>
      <c r="I82" s="32" t="n">
        <f aca="false">I66+I29+I81</f>
        <v>0.815</v>
      </c>
      <c r="J82" s="32" t="n">
        <f aca="false">J66+J29+J81</f>
        <v>53.1</v>
      </c>
      <c r="K82" s="32" t="n">
        <f aca="false">K66+K29+K81</f>
        <v>0.202</v>
      </c>
      <c r="L82" s="32" t="n">
        <f aca="false">L66+L29+L81</f>
        <v>11.715</v>
      </c>
      <c r="M82" s="32" t="n">
        <f aca="false">M66+M29+M81</f>
        <v>562.25</v>
      </c>
      <c r="N82" s="32" t="n">
        <f aca="false">N66+N29+N81</f>
        <v>848.12</v>
      </c>
      <c r="O82" s="32" t="n">
        <f aca="false">O66+O29+O81</f>
        <v>228.83</v>
      </c>
      <c r="P82" s="32" t="n">
        <f aca="false">P66+P29+P81</f>
        <v>12.63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6.41"/>
    <col collapsed="false" customWidth="true" hidden="false" outlineLevel="0" max="3" min="3" style="0" width="4.85"/>
    <col collapsed="false" customWidth="true" hidden="false" outlineLevel="0" max="4" min="4" style="0" width="4.41"/>
    <col collapsed="false" customWidth="true" hidden="false" outlineLevel="0" max="5" min="5" style="0" width="6.56"/>
    <col collapsed="false" customWidth="true" hidden="false" outlineLevel="0" max="6" min="6" style="0" width="5.71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25.5" hidden="false" customHeight="true" outlineLevel="0" collapsed="false">
      <c r="A3" s="2" t="s">
        <v>10</v>
      </c>
      <c r="B3" s="1"/>
      <c r="G3" s="3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1</v>
      </c>
      <c r="B5" s="1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5</v>
      </c>
      <c r="B7" s="5"/>
      <c r="G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22.5" hidden="false" customHeight="false" outlineLevel="0" collapsed="false">
      <c r="A19" s="4"/>
      <c r="D19" s="6" t="s">
        <v>6</v>
      </c>
    </row>
    <row r="20" customFormat="false" ht="23.25" hidden="false" customHeight="false" outlineLevel="0" collapsed="false">
      <c r="A20" s="7"/>
      <c r="D20" s="6" t="s">
        <v>7</v>
      </c>
    </row>
    <row r="21" customFormat="false" ht="22.5" hidden="false" customHeight="false" outlineLevel="0" collapsed="false">
      <c r="A21" s="6"/>
      <c r="D21" s="6" t="s">
        <v>8</v>
      </c>
    </row>
    <row r="22" customFormat="false" ht="22.5" hidden="false" customHeight="false" outlineLevel="0" collapsed="false">
      <c r="A22" s="8"/>
      <c r="B22" s="9"/>
      <c r="C22" s="9"/>
      <c r="D22" s="6" t="s">
        <v>9</v>
      </c>
      <c r="E22" s="9"/>
      <c r="F22" s="9"/>
      <c r="G22" s="9"/>
    </row>
    <row r="23" customFormat="false" ht="22.5" hidden="false" customHeight="false" outlineLevel="0" collapsed="false">
      <c r="A23" s="6"/>
    </row>
    <row r="24" customFormat="false" ht="22.5" hidden="false" customHeight="false" outlineLevel="0" collapsed="false">
      <c r="A24" s="6"/>
    </row>
    <row r="25" customFormat="false" ht="22.5" hidden="false" customHeight="false" outlineLevel="0" collapsed="false">
      <c r="A2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:P3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0.71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12.7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8.35" hidden="false" customHeight="true" outlineLevel="0" collapsed="false">
      <c r="B12" s="21" t="s">
        <v>38</v>
      </c>
      <c r="C12" s="22" t="s">
        <v>39</v>
      </c>
      <c r="D12" s="23" t="n">
        <v>200</v>
      </c>
      <c r="E12" s="24" t="n">
        <v>6.2</v>
      </c>
      <c r="F12" s="24" t="n">
        <v>7.46</v>
      </c>
      <c r="G12" s="24" t="n">
        <v>30.86</v>
      </c>
      <c r="H12" s="24" t="n">
        <v>215.4</v>
      </c>
      <c r="I12" s="24" t="n">
        <v>0.08</v>
      </c>
      <c r="J12" s="24" t="n">
        <v>1.38</v>
      </c>
      <c r="K12" s="24" t="n">
        <v>0.052</v>
      </c>
      <c r="L12" s="24" t="n">
        <v>0.52</v>
      </c>
      <c r="M12" s="24" t="n">
        <v>132.8</v>
      </c>
      <c r="N12" s="24" t="n">
        <v>121.2</v>
      </c>
      <c r="O12" s="24" t="n">
        <v>20.2</v>
      </c>
      <c r="P12" s="24" t="n">
        <v>0.44</v>
      </c>
    </row>
    <row r="13" customFormat="false" ht="17.45" hidden="false" customHeight="true" outlineLevel="0" collapsed="false">
      <c r="B13" s="21"/>
      <c r="C13" s="25" t="s">
        <v>40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false" outlineLevel="0" collapsed="false">
      <c r="B14" s="21"/>
      <c r="C14" s="25" t="s">
        <v>41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B15" s="21"/>
      <c r="C15" s="25" t="s">
        <v>42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5.6" hidden="false" customHeight="true" outlineLevel="0" collapsed="false">
      <c r="B16" s="21"/>
      <c r="C16" s="25" t="s">
        <v>43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7.6" hidden="false" customHeight="true" outlineLevel="0" collapsed="false">
      <c r="B17" s="21" t="s">
        <v>44</v>
      </c>
      <c r="C17" s="22" t="s">
        <v>45</v>
      </c>
      <c r="D17" s="23" t="n">
        <v>200</v>
      </c>
      <c r="E17" s="24" t="n">
        <v>3.2</v>
      </c>
      <c r="F17" s="24" t="n">
        <v>2.7</v>
      </c>
      <c r="G17" s="24" t="n">
        <v>15.9</v>
      </c>
      <c r="H17" s="24" t="n">
        <v>79</v>
      </c>
      <c r="I17" s="24" t="n">
        <v>0.04</v>
      </c>
      <c r="J17" s="24" t="n">
        <v>1.3</v>
      </c>
      <c r="K17" s="24" t="n">
        <v>0.02</v>
      </c>
      <c r="L17" s="24" t="n">
        <v>0</v>
      </c>
      <c r="M17" s="24" t="n">
        <v>126</v>
      </c>
      <c r="N17" s="24" t="n">
        <v>90</v>
      </c>
      <c r="O17" s="24" t="n">
        <v>14</v>
      </c>
      <c r="P17" s="24" t="n">
        <v>0.1</v>
      </c>
    </row>
    <row r="18" customFormat="false" ht="16.35" hidden="false" customHeight="true" outlineLevel="0" collapsed="false">
      <c r="B18" s="21"/>
      <c r="C18" s="25" t="s">
        <v>46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B19" s="21"/>
      <c r="C19" s="25" t="s">
        <v>47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B20" s="21"/>
      <c r="C20" s="26" t="s">
        <v>48</v>
      </c>
      <c r="D20" s="2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B21" s="21" t="s">
        <v>49</v>
      </c>
      <c r="C21" s="22" t="s">
        <v>50</v>
      </c>
      <c r="D21" s="23" t="n">
        <v>100</v>
      </c>
      <c r="E21" s="24" t="n">
        <v>1.1</v>
      </c>
      <c r="F21" s="24" t="n">
        <v>10.1</v>
      </c>
      <c r="G21" s="24" t="n">
        <v>9.1</v>
      </c>
      <c r="H21" s="24" t="n">
        <v>132</v>
      </c>
      <c r="I21" s="24" t="n">
        <v>0.04</v>
      </c>
      <c r="J21" s="24" t="n">
        <v>3.2</v>
      </c>
      <c r="K21" s="24" t="n">
        <v>0</v>
      </c>
      <c r="L21" s="24" t="n">
        <v>4.7</v>
      </c>
      <c r="M21" s="24" t="n">
        <v>24</v>
      </c>
      <c r="N21" s="24" t="n">
        <v>49</v>
      </c>
      <c r="O21" s="24" t="n">
        <v>33</v>
      </c>
      <c r="P21" s="24" t="n">
        <v>0.6</v>
      </c>
    </row>
    <row r="22" customFormat="false" ht="12.75" hidden="false" customHeight="false" outlineLevel="0" collapsed="false">
      <c r="B22" s="21"/>
      <c r="C22" s="25" t="s">
        <v>51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B23" s="21"/>
      <c r="C23" s="25" t="s">
        <v>52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B24" s="21"/>
      <c r="C24" s="25" t="s">
        <v>53</v>
      </c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5.6" hidden="false" customHeight="true" outlineLevel="0" collapsed="false">
      <c r="B25" s="21" t="s">
        <v>54</v>
      </c>
      <c r="C25" s="28" t="s">
        <v>55</v>
      </c>
      <c r="D25" s="29" t="n">
        <v>20</v>
      </c>
      <c r="E25" s="24" t="n">
        <v>1.32</v>
      </c>
      <c r="F25" s="24" t="n">
        <v>0.24</v>
      </c>
      <c r="G25" s="24" t="n">
        <v>6.68</v>
      </c>
      <c r="H25" s="24" t="n">
        <v>34.8</v>
      </c>
      <c r="I25" s="24" t="n">
        <v>0.036</v>
      </c>
      <c r="J25" s="24" t="n">
        <v>0</v>
      </c>
      <c r="K25" s="24" t="n">
        <v>0</v>
      </c>
      <c r="L25" s="24" t="n">
        <v>0.28</v>
      </c>
      <c r="M25" s="24" t="n">
        <v>7</v>
      </c>
      <c r="N25" s="24" t="n">
        <v>31.6</v>
      </c>
      <c r="O25" s="24" t="n">
        <v>9.4</v>
      </c>
      <c r="P25" s="24" t="n">
        <v>0.78</v>
      </c>
    </row>
    <row r="26" customFormat="false" ht="17.45" hidden="false" customHeight="true" outlineLevel="0" collapsed="false">
      <c r="B26" s="21"/>
      <c r="C26" s="26" t="s">
        <v>56</v>
      </c>
      <c r="D26" s="29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7.45" hidden="false" customHeight="true" outlineLevel="0" collapsed="false">
      <c r="B27" s="21" t="s">
        <v>57</v>
      </c>
      <c r="C27" s="28" t="s">
        <v>58</v>
      </c>
      <c r="D27" s="29" t="n">
        <v>15</v>
      </c>
      <c r="E27" s="24" t="n">
        <v>1.14</v>
      </c>
      <c r="F27" s="24" t="n">
        <v>0.12</v>
      </c>
      <c r="G27" s="24" t="n">
        <v>7.38</v>
      </c>
      <c r="H27" s="24" t="n">
        <v>35.25</v>
      </c>
      <c r="I27" s="30" t="n">
        <v>0.017</v>
      </c>
      <c r="J27" s="30" t="n">
        <v>0</v>
      </c>
      <c r="K27" s="30" t="n">
        <v>0</v>
      </c>
      <c r="L27" s="30" t="n">
        <v>0.165</v>
      </c>
      <c r="M27" s="30" t="n">
        <v>3</v>
      </c>
      <c r="N27" s="30" t="n">
        <v>9.75</v>
      </c>
      <c r="O27" s="30" t="n">
        <v>2.1</v>
      </c>
      <c r="P27" s="30" t="n">
        <v>0.165</v>
      </c>
    </row>
    <row r="28" customFormat="false" ht="17.45" hidden="false" customHeight="true" outlineLevel="0" collapsed="false">
      <c r="B28" s="21"/>
      <c r="C28" s="26" t="s">
        <v>59</v>
      </c>
      <c r="D28" s="3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32.25" hidden="false" customHeight="true" outlineLevel="0" collapsed="false">
      <c r="B29" s="21" t="s">
        <v>60</v>
      </c>
      <c r="C29" s="22" t="s">
        <v>61</v>
      </c>
      <c r="D29" s="23" t="n">
        <v>15</v>
      </c>
      <c r="E29" s="24" t="n">
        <v>3.8</v>
      </c>
      <c r="F29" s="24" t="n">
        <v>3.9</v>
      </c>
      <c r="G29" s="24" t="n">
        <v>0</v>
      </c>
      <c r="H29" s="24" t="n">
        <v>51.5</v>
      </c>
      <c r="I29" s="24" t="n">
        <v>0.02</v>
      </c>
      <c r="J29" s="24" t="n">
        <v>0.1</v>
      </c>
      <c r="K29" s="24" t="n">
        <v>0.03</v>
      </c>
      <c r="L29" s="24" t="n">
        <v>0.2</v>
      </c>
      <c r="M29" s="24" t="n">
        <v>6</v>
      </c>
      <c r="N29" s="24" t="n">
        <v>12</v>
      </c>
      <c r="O29" s="24" t="n">
        <v>3</v>
      </c>
      <c r="P29" s="24" t="n">
        <v>0.4</v>
      </c>
    </row>
    <row r="30" customFormat="false" ht="25.5" hidden="false" customHeight="false" outlineLevel="0" collapsed="false">
      <c r="B30" s="21"/>
      <c r="C30" s="25" t="s">
        <v>62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B31" s="32"/>
      <c r="C31" s="33" t="s">
        <v>63</v>
      </c>
      <c r="D31" s="32" t="n">
        <f aca="false">SUM(D12:D29)</f>
        <v>550</v>
      </c>
      <c r="E31" s="32" t="n">
        <f aca="false">SUM(E12:E29)</f>
        <v>16.76</v>
      </c>
      <c r="F31" s="32" t="n">
        <f aca="false">SUM(F12:F29)</f>
        <v>24.52</v>
      </c>
      <c r="G31" s="32" t="n">
        <f aca="false">SUM(G12:G29)</f>
        <v>69.92</v>
      </c>
      <c r="H31" s="24" t="n">
        <f aca="false">SUM(H12:H29)</f>
        <v>547.95</v>
      </c>
      <c r="I31" s="32" t="n">
        <f aca="false">SUM(I12:I29)</f>
        <v>0.233</v>
      </c>
      <c r="J31" s="32" t="n">
        <f aca="false">SUM(J12:J29)</f>
        <v>5.98</v>
      </c>
      <c r="K31" s="32" t="n">
        <f aca="false">SUM(K12:K29)</f>
        <v>0.102</v>
      </c>
      <c r="L31" s="32" t="n">
        <f aca="false">SUM(L12:L29)</f>
        <v>5.865</v>
      </c>
      <c r="M31" s="32" t="n">
        <f aca="false">SUM(M12:M29)</f>
        <v>298.8</v>
      </c>
      <c r="N31" s="32" t="n">
        <f aca="false">SUM(N12:N29)</f>
        <v>313.55</v>
      </c>
      <c r="O31" s="32" t="n">
        <f aca="false">SUM(O12:O29)</f>
        <v>81.7</v>
      </c>
      <c r="P31" s="32" t="n">
        <f aca="false">SUM(P12:P29)</f>
        <v>2.485</v>
      </c>
    </row>
    <row r="32" customFormat="false" ht="12.75" hidden="false" customHeight="false" outlineLevel="0" collapsed="false">
      <c r="B32" s="34"/>
      <c r="C32" s="35" t="s">
        <v>64</v>
      </c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30" hidden="false" customHeight="true" outlineLevel="0" collapsed="false">
      <c r="B33" s="38" t="n">
        <v>2</v>
      </c>
      <c r="C33" s="22" t="s">
        <v>65</v>
      </c>
      <c r="D33" s="23" t="n">
        <v>100</v>
      </c>
      <c r="E33" s="24" t="n">
        <v>1.1</v>
      </c>
      <c r="F33" s="24" t="n">
        <v>10.1</v>
      </c>
      <c r="G33" s="24" t="n">
        <v>10.6</v>
      </c>
      <c r="H33" s="24" t="n">
        <v>138</v>
      </c>
      <c r="I33" s="24" t="n">
        <v>0.02</v>
      </c>
      <c r="J33" s="24" t="n">
        <v>9.24</v>
      </c>
      <c r="K33" s="24" t="n">
        <v>0</v>
      </c>
      <c r="L33" s="24" t="n">
        <v>2.76</v>
      </c>
      <c r="M33" s="24" t="n">
        <v>18</v>
      </c>
      <c r="N33" s="24" t="n">
        <v>17.4</v>
      </c>
      <c r="O33" s="24" t="n">
        <v>10.8</v>
      </c>
      <c r="P33" s="24" t="n">
        <v>0.54</v>
      </c>
    </row>
    <row r="34" customFormat="false" ht="13.5" hidden="false" customHeight="true" outlineLevel="0" collapsed="false">
      <c r="B34" s="38"/>
      <c r="C34" s="25" t="s">
        <v>66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6.5" hidden="false" customHeight="true" outlineLevel="0" collapsed="false">
      <c r="B35" s="38"/>
      <c r="C35" s="25" t="s">
        <v>67</v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6.5" hidden="false" customHeight="true" outlineLevel="0" collapsed="false">
      <c r="B36" s="38"/>
      <c r="C36" s="25" t="s">
        <v>68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6.5" hidden="false" customHeight="true" outlineLevel="0" collapsed="false">
      <c r="B37" s="38"/>
      <c r="C37" s="25" t="s">
        <v>69</v>
      </c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6.5" hidden="false" customHeight="true" outlineLevel="0" collapsed="false">
      <c r="B38" s="38"/>
      <c r="C38" s="25" t="s">
        <v>70</v>
      </c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8" hidden="false" customHeight="true" outlineLevel="0" collapsed="false">
      <c r="B39" s="38"/>
      <c r="C39" s="25" t="s">
        <v>71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5.75" hidden="false" customHeight="true" outlineLevel="0" collapsed="false">
      <c r="B40" s="21"/>
      <c r="C40" s="25" t="s">
        <v>72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7.1" hidden="false" customHeight="true" outlineLevel="0" collapsed="false">
      <c r="B41" s="38" t="n">
        <v>156</v>
      </c>
      <c r="C41" s="39" t="s">
        <v>73</v>
      </c>
      <c r="D41" s="31" t="n">
        <v>250</v>
      </c>
      <c r="E41" s="24" t="n">
        <v>2.55</v>
      </c>
      <c r="F41" s="24" t="n">
        <v>5.58</v>
      </c>
      <c r="G41" s="24" t="n">
        <v>13.9</v>
      </c>
      <c r="H41" s="24" t="n">
        <v>111</v>
      </c>
      <c r="I41" s="24" t="n">
        <v>0.03</v>
      </c>
      <c r="J41" s="24" t="n">
        <v>0.37</v>
      </c>
      <c r="K41" s="24" t="n">
        <v>0.01</v>
      </c>
      <c r="L41" s="24" t="n">
        <v>2.5</v>
      </c>
      <c r="M41" s="24" t="n">
        <v>9</v>
      </c>
      <c r="N41" s="24" t="n">
        <v>29.75</v>
      </c>
      <c r="O41" s="24" t="n">
        <v>4.5</v>
      </c>
      <c r="P41" s="24" t="n">
        <v>0.4</v>
      </c>
    </row>
    <row r="42" customFormat="false" ht="15" hidden="false" customHeight="true" outlineLevel="0" collapsed="false">
      <c r="B42" s="21"/>
      <c r="C42" s="40" t="s">
        <v>74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false" outlineLevel="0" collapsed="false">
      <c r="B43" s="21"/>
      <c r="C43" s="40" t="s">
        <v>75</v>
      </c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45" hidden="false" customHeight="true" outlineLevel="0" collapsed="false">
      <c r="B44" s="21"/>
      <c r="C44" s="40" t="s">
        <v>76</v>
      </c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45" hidden="false" customHeight="true" outlineLevel="0" collapsed="false">
      <c r="B45" s="21"/>
      <c r="C45" s="40" t="s">
        <v>77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4.45" hidden="false" customHeight="true" outlineLevel="0" collapsed="false">
      <c r="B46" s="21"/>
      <c r="C46" s="40" t="s">
        <v>78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45" hidden="false" customHeight="true" outlineLevel="0" collapsed="false">
      <c r="B47" s="21"/>
      <c r="C47" s="40" t="s">
        <v>79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45" hidden="false" customHeight="true" outlineLevel="0" collapsed="false">
      <c r="B48" s="21"/>
      <c r="C48" s="40" t="s">
        <v>80</v>
      </c>
      <c r="D48" s="3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5.75" hidden="false" customHeight="true" outlineLevel="0" collapsed="false">
      <c r="B49" s="21"/>
      <c r="C49" s="40" t="s">
        <v>81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.75" hidden="false" customHeight="true" outlineLevel="0" collapsed="false">
      <c r="B50" s="38" t="n">
        <v>404</v>
      </c>
      <c r="C50" s="39" t="s">
        <v>82</v>
      </c>
      <c r="D50" s="31" t="n">
        <v>20</v>
      </c>
      <c r="E50" s="24" t="n">
        <v>4.71</v>
      </c>
      <c r="F50" s="24" t="n">
        <v>3.26</v>
      </c>
      <c r="G50" s="24" t="n">
        <v>0.11</v>
      </c>
      <c r="H50" s="24" t="n">
        <v>48.57</v>
      </c>
      <c r="I50" s="24" t="n">
        <v>0.01</v>
      </c>
      <c r="J50" s="24" t="n">
        <v>0.94</v>
      </c>
      <c r="K50" s="24" t="n">
        <v>0.01</v>
      </c>
      <c r="L50" s="24" t="n">
        <v>0.11</v>
      </c>
      <c r="M50" s="24" t="n">
        <v>7.14</v>
      </c>
      <c r="N50" s="24" t="n">
        <v>31.71</v>
      </c>
      <c r="O50" s="24" t="n">
        <v>4.57</v>
      </c>
      <c r="P50" s="24" t="n">
        <v>0.31</v>
      </c>
    </row>
    <row r="51" customFormat="false" ht="15.75" hidden="false" customHeight="true" outlineLevel="0" collapsed="false">
      <c r="B51" s="21"/>
      <c r="C51" s="40" t="s">
        <v>83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.75" hidden="false" customHeight="true" outlineLevel="0" collapsed="false">
      <c r="B52" s="21"/>
      <c r="C52" s="40" t="s">
        <v>84</v>
      </c>
      <c r="D52" s="3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5.75" hidden="false" customHeight="true" outlineLevel="0" collapsed="false">
      <c r="B53" s="21"/>
      <c r="C53" s="40" t="s">
        <v>85</v>
      </c>
      <c r="D53" s="31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2.75" hidden="false" customHeight="false" outlineLevel="0" collapsed="false">
      <c r="B54" s="41" t="s">
        <v>86</v>
      </c>
      <c r="C54" s="22" t="s">
        <v>87</v>
      </c>
      <c r="D54" s="23" t="n">
        <v>210</v>
      </c>
      <c r="E54" s="42" t="n">
        <v>16</v>
      </c>
      <c r="F54" s="42" t="n">
        <v>15.9</v>
      </c>
      <c r="G54" s="42" t="n">
        <v>37.9</v>
      </c>
      <c r="H54" s="42" t="n">
        <v>359</v>
      </c>
      <c r="I54" s="42" t="n">
        <v>0.03</v>
      </c>
      <c r="J54" s="42" t="n">
        <v>1.3</v>
      </c>
      <c r="K54" s="42" t="n">
        <v>0.02</v>
      </c>
      <c r="L54" s="42" t="n">
        <v>5.4</v>
      </c>
      <c r="M54" s="42" t="n">
        <v>33</v>
      </c>
      <c r="N54" s="42" t="n">
        <v>133</v>
      </c>
      <c r="O54" s="42" t="n">
        <v>31</v>
      </c>
      <c r="P54" s="42" t="n">
        <v>1.3</v>
      </c>
    </row>
    <row r="55" customFormat="false" ht="12.75" hidden="false" customHeight="false" outlineLevel="0" collapsed="false">
      <c r="B55" s="43"/>
      <c r="C55" s="25" t="s">
        <v>88</v>
      </c>
      <c r="D55" s="23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3.5" hidden="false" customHeight="true" outlineLevel="0" collapsed="false">
      <c r="B56" s="43"/>
      <c r="C56" s="40" t="s">
        <v>89</v>
      </c>
      <c r="D56" s="2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4.25" hidden="false" customHeight="true" outlineLevel="0" collapsed="false">
      <c r="B57" s="43"/>
      <c r="C57" s="40" t="s">
        <v>90</v>
      </c>
      <c r="D57" s="2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4.25" hidden="false" customHeight="true" outlineLevel="0" collapsed="false">
      <c r="B58" s="43"/>
      <c r="C58" s="40" t="s">
        <v>91</v>
      </c>
      <c r="D58" s="23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4.25" hidden="false" customHeight="true" outlineLevel="0" collapsed="false">
      <c r="B59" s="43"/>
      <c r="C59" s="40" t="s">
        <v>92</v>
      </c>
      <c r="D59" s="23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2.75" hidden="false" customHeight="false" outlineLevel="0" collapsed="false">
      <c r="B60" s="44" t="s">
        <v>93</v>
      </c>
      <c r="C60" s="22" t="s">
        <v>94</v>
      </c>
      <c r="D60" s="31" t="n">
        <v>200</v>
      </c>
      <c r="E60" s="40" t="n">
        <v>0.1</v>
      </c>
      <c r="F60" s="40" t="n">
        <v>0</v>
      </c>
      <c r="G60" s="40" t="n">
        <v>15</v>
      </c>
      <c r="H60" s="40" t="n">
        <v>61</v>
      </c>
      <c r="I60" s="24" t="n">
        <v>0</v>
      </c>
      <c r="J60" s="24" t="n">
        <v>2.8</v>
      </c>
      <c r="K60" s="24" t="n">
        <v>0</v>
      </c>
      <c r="L60" s="24" t="n">
        <v>0</v>
      </c>
      <c r="M60" s="24" t="n">
        <v>14.2</v>
      </c>
      <c r="N60" s="24" t="n">
        <v>4</v>
      </c>
      <c r="O60" s="24" t="n">
        <v>2</v>
      </c>
      <c r="P60" s="24" t="n">
        <v>0.4</v>
      </c>
    </row>
    <row r="61" customFormat="false" ht="12" hidden="false" customHeight="true" outlineLevel="0" collapsed="false">
      <c r="B61" s="44"/>
      <c r="C61" s="25" t="s">
        <v>95</v>
      </c>
      <c r="D61" s="31"/>
      <c r="E61" s="40"/>
      <c r="F61" s="40"/>
      <c r="G61" s="40"/>
      <c r="H61" s="40"/>
      <c r="I61" s="24"/>
      <c r="J61" s="24"/>
      <c r="K61" s="24"/>
      <c r="L61" s="24"/>
      <c r="M61" s="24"/>
      <c r="N61" s="24"/>
      <c r="O61" s="24"/>
      <c r="P61" s="24"/>
    </row>
    <row r="62" customFormat="false" ht="12" hidden="false" customHeight="true" outlineLevel="0" collapsed="false">
      <c r="B62" s="44"/>
      <c r="C62" s="25" t="s">
        <v>96</v>
      </c>
      <c r="D62" s="31"/>
      <c r="E62" s="40"/>
      <c r="F62" s="40"/>
      <c r="G62" s="40"/>
      <c r="H62" s="40"/>
      <c r="I62" s="24"/>
      <c r="J62" s="24"/>
      <c r="K62" s="24"/>
      <c r="L62" s="24"/>
      <c r="M62" s="24"/>
      <c r="N62" s="24"/>
      <c r="O62" s="24"/>
      <c r="P62" s="24"/>
    </row>
    <row r="63" customFormat="false" ht="15" hidden="false" customHeight="true" outlineLevel="0" collapsed="false">
      <c r="B63" s="21"/>
      <c r="C63" s="26" t="s">
        <v>97</v>
      </c>
      <c r="D63" s="27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6.35" hidden="false" customHeight="true" outlineLevel="0" collapsed="false">
      <c r="B64" s="21" t="s">
        <v>57</v>
      </c>
      <c r="C64" s="28" t="s">
        <v>58</v>
      </c>
      <c r="D64" s="29" t="n">
        <v>45</v>
      </c>
      <c r="E64" s="24" t="n">
        <v>3.42</v>
      </c>
      <c r="F64" s="24" t="n">
        <v>0.36</v>
      </c>
      <c r="G64" s="24" t="n">
        <v>22.14</v>
      </c>
      <c r="H64" s="24" t="n">
        <v>105.75</v>
      </c>
      <c r="I64" s="30" t="n">
        <v>0.05</v>
      </c>
      <c r="J64" s="30" t="n">
        <v>0</v>
      </c>
      <c r="K64" s="30" t="n">
        <v>0</v>
      </c>
      <c r="L64" s="30" t="n">
        <v>0.495</v>
      </c>
      <c r="M64" s="30" t="n">
        <v>9</v>
      </c>
      <c r="N64" s="30" t="n">
        <v>29.25</v>
      </c>
      <c r="O64" s="30" t="n">
        <v>6.3</v>
      </c>
      <c r="P64" s="30" t="n">
        <v>0.495</v>
      </c>
    </row>
    <row r="65" customFormat="false" ht="16.5" hidden="false" customHeight="true" outlineLevel="0" collapsed="false">
      <c r="B65" s="21"/>
      <c r="C65" s="26" t="s">
        <v>98</v>
      </c>
      <c r="D65" s="31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7.45" hidden="false" customHeight="true" outlineLevel="0" collapsed="false">
      <c r="B66" s="21" t="s">
        <v>54</v>
      </c>
      <c r="C66" s="28" t="s">
        <v>55</v>
      </c>
      <c r="D66" s="29" t="n">
        <v>30</v>
      </c>
      <c r="E66" s="24" t="n">
        <v>1.98</v>
      </c>
      <c r="F66" s="24" t="n">
        <v>0.36</v>
      </c>
      <c r="G66" s="24" t="n">
        <v>10.02</v>
      </c>
      <c r="H66" s="24" t="n">
        <v>52.2</v>
      </c>
      <c r="I66" s="24" t="n">
        <v>0.054</v>
      </c>
      <c r="J66" s="24" t="n">
        <v>0</v>
      </c>
      <c r="K66" s="24" t="n">
        <v>0</v>
      </c>
      <c r="L66" s="24" t="n">
        <v>0.42</v>
      </c>
      <c r="M66" s="24" t="n">
        <v>10.5</v>
      </c>
      <c r="N66" s="24" t="n">
        <v>47.4</v>
      </c>
      <c r="O66" s="24" t="n">
        <v>14.1</v>
      </c>
      <c r="P66" s="24" t="n">
        <v>1.17</v>
      </c>
    </row>
    <row r="67" customFormat="false" ht="15" hidden="false" customHeight="true" outlineLevel="0" collapsed="false">
      <c r="B67" s="21"/>
      <c r="C67" s="26" t="s">
        <v>99</v>
      </c>
      <c r="D67" s="29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B68" s="45"/>
      <c r="C68" s="46" t="s">
        <v>100</v>
      </c>
      <c r="D68" s="32" t="n">
        <f aca="false">SUM(D33:D67)</f>
        <v>855</v>
      </c>
      <c r="E68" s="32" t="n">
        <f aca="false">SUM(E33:E67)</f>
        <v>29.86</v>
      </c>
      <c r="F68" s="32" t="n">
        <f aca="false">SUM(F33:F67)</f>
        <v>35.56</v>
      </c>
      <c r="G68" s="32" t="n">
        <f aca="false">SUM(G33:G67)</f>
        <v>109.67</v>
      </c>
      <c r="H68" s="32" t="n">
        <f aca="false">SUM(H33:H67)</f>
        <v>875.52</v>
      </c>
      <c r="I68" s="32" t="n">
        <f aca="false">SUM(I33:I67)</f>
        <v>0.194</v>
      </c>
      <c r="J68" s="32" t="n">
        <f aca="false">SUM(J33:J67)</f>
        <v>14.65</v>
      </c>
      <c r="K68" s="32" t="n">
        <f aca="false">SUM(K33:K67)</f>
        <v>0.04</v>
      </c>
      <c r="L68" s="32" t="n">
        <f aca="false">SUM(L33:L67)</f>
        <v>11.685</v>
      </c>
      <c r="M68" s="32" t="n">
        <f aca="false">SUM(M33:M67)</f>
        <v>100.84</v>
      </c>
      <c r="N68" s="32" t="n">
        <f aca="false">SUM(N33:N67)</f>
        <v>292.51</v>
      </c>
      <c r="O68" s="32" t="n">
        <f aca="false">SUM(O33:O67)</f>
        <v>73.27</v>
      </c>
      <c r="P68" s="32" t="n">
        <f aca="false">SUM(P33:P67)</f>
        <v>4.615</v>
      </c>
    </row>
    <row r="69" customFormat="false" ht="12.75" hidden="false" customHeight="false" outlineLevel="0" collapsed="false">
      <c r="B69" s="45"/>
      <c r="C69" s="46" t="s">
        <v>101</v>
      </c>
      <c r="D69" s="4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B70" s="21" t="s">
        <v>102</v>
      </c>
      <c r="C70" s="22" t="s">
        <v>103</v>
      </c>
      <c r="D70" s="23" t="n">
        <v>250</v>
      </c>
      <c r="E70" s="24" t="n">
        <v>0.8</v>
      </c>
      <c r="F70" s="24" t="n">
        <v>0.8</v>
      </c>
      <c r="G70" s="24" t="n">
        <v>19.6</v>
      </c>
      <c r="H70" s="24" t="n">
        <v>94</v>
      </c>
      <c r="I70" s="24" t="n">
        <v>0.06</v>
      </c>
      <c r="J70" s="24" t="n">
        <v>20</v>
      </c>
      <c r="K70" s="24" t="n">
        <v>0</v>
      </c>
      <c r="L70" s="24" t="n">
        <v>0.4</v>
      </c>
      <c r="M70" s="24" t="n">
        <v>32</v>
      </c>
      <c r="N70" s="24" t="n">
        <v>22</v>
      </c>
      <c r="O70" s="24" t="n">
        <v>18</v>
      </c>
      <c r="P70" s="24" t="n">
        <v>4.4</v>
      </c>
    </row>
    <row r="71" customFormat="false" ht="12.75" hidden="false" customHeight="false" outlineLevel="0" collapsed="false">
      <c r="B71" s="21"/>
      <c r="C71" s="25" t="s">
        <v>104</v>
      </c>
      <c r="D71" s="27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B72" s="48" t="s">
        <v>105</v>
      </c>
      <c r="C72" s="49" t="s">
        <v>106</v>
      </c>
      <c r="D72" s="50" t="n">
        <v>100</v>
      </c>
      <c r="E72" s="24" t="n">
        <v>11.8</v>
      </c>
      <c r="F72" s="24" t="n">
        <v>4.36</v>
      </c>
      <c r="G72" s="24" t="n">
        <v>69.38</v>
      </c>
      <c r="H72" s="24" t="n">
        <v>350.51</v>
      </c>
      <c r="I72" s="24" t="n">
        <v>0.8</v>
      </c>
      <c r="J72" s="24" t="n">
        <v>0.66</v>
      </c>
      <c r="K72" s="24" t="n">
        <v>0.02</v>
      </c>
      <c r="L72" s="24" t="n">
        <v>1.69</v>
      </c>
      <c r="M72" s="24" t="n">
        <v>30.97</v>
      </c>
      <c r="N72" s="24" t="n">
        <v>66.91</v>
      </c>
      <c r="O72" s="24" t="n">
        <v>17.36</v>
      </c>
      <c r="P72" s="24" t="n">
        <v>0.49</v>
      </c>
    </row>
    <row r="73" customFormat="false" ht="12.75" hidden="false" customHeight="false" outlineLevel="0" collapsed="false">
      <c r="B73" s="51"/>
      <c r="C73" s="52" t="s">
        <v>107</v>
      </c>
      <c r="D73" s="50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B74" s="51"/>
      <c r="C74" s="25" t="s">
        <v>108</v>
      </c>
      <c r="D74" s="50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B75" s="51"/>
      <c r="C75" s="40" t="s">
        <v>109</v>
      </c>
      <c r="D75" s="50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B76" s="51"/>
      <c r="C76" s="25" t="s">
        <v>110</v>
      </c>
      <c r="D76" s="50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B77" s="51"/>
      <c r="C77" s="53" t="s">
        <v>111</v>
      </c>
      <c r="D77" s="50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.75" hidden="false" customHeight="false" outlineLevel="0" collapsed="false">
      <c r="B78" s="51"/>
      <c r="C78" s="53" t="s">
        <v>112</v>
      </c>
      <c r="D78" s="50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B79" s="51"/>
      <c r="C79" s="40" t="s">
        <v>113</v>
      </c>
      <c r="D79" s="50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B80" s="51"/>
      <c r="C80" s="53" t="s">
        <v>114</v>
      </c>
      <c r="D80" s="50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customFormat="false" ht="12.75" hidden="false" customHeight="false" outlineLevel="0" collapsed="false">
      <c r="B81" s="51"/>
      <c r="C81" s="53" t="s">
        <v>115</v>
      </c>
      <c r="D81" s="50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</row>
    <row r="82" customFormat="false" ht="12.75" hidden="false" customHeight="false" outlineLevel="0" collapsed="false">
      <c r="B82" s="51"/>
      <c r="C82" s="53" t="s">
        <v>116</v>
      </c>
      <c r="D82" s="50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</row>
    <row r="83" customFormat="false" ht="12.75" hidden="false" customHeight="false" outlineLevel="0" collapsed="false">
      <c r="B83" s="51"/>
      <c r="C83" s="25" t="s">
        <v>117</v>
      </c>
      <c r="D83" s="50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</row>
    <row r="84" customFormat="false" ht="12.75" hidden="false" customHeight="false" outlineLevel="0" collapsed="false">
      <c r="B84" s="51"/>
      <c r="C84" s="52" t="s">
        <v>118</v>
      </c>
      <c r="D84" s="50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</row>
    <row r="85" customFormat="false" ht="12.75" hidden="false" customHeight="false" outlineLevel="0" collapsed="false">
      <c r="B85" s="51"/>
      <c r="C85" s="53" t="s">
        <v>119</v>
      </c>
      <c r="D85" s="50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</row>
    <row r="86" customFormat="false" ht="12.75" hidden="false" customHeight="false" outlineLevel="0" collapsed="false">
      <c r="B86" s="54"/>
      <c r="C86" s="46" t="s">
        <v>120</v>
      </c>
      <c r="D86" s="32" t="n">
        <f aca="false">SUM(D70:D85)</f>
        <v>350</v>
      </c>
      <c r="E86" s="32" t="n">
        <f aca="false">SUM(E70:E85)</f>
        <v>12.6</v>
      </c>
      <c r="F86" s="32" t="n">
        <f aca="false">SUM(F70:F85)</f>
        <v>5.16</v>
      </c>
      <c r="G86" s="32" t="n">
        <f aca="false">SUM(G70:G85)</f>
        <v>88.98</v>
      </c>
      <c r="H86" s="32" t="n">
        <f aca="false">SUM(H70:H85)</f>
        <v>444.51</v>
      </c>
      <c r="I86" s="32" t="n">
        <f aca="false">SUM(I70:I85)</f>
        <v>0.86</v>
      </c>
      <c r="J86" s="32" t="n">
        <f aca="false">SUM(J70:J85)</f>
        <v>20.66</v>
      </c>
      <c r="K86" s="32" t="n">
        <f aca="false">SUM(K70:K85)</f>
        <v>0.02</v>
      </c>
      <c r="L86" s="32" t="n">
        <f aca="false">SUM(L70:L85)</f>
        <v>2.09</v>
      </c>
      <c r="M86" s="32" t="n">
        <f aca="false">SUM(M70:M85)</f>
        <v>62.97</v>
      </c>
      <c r="N86" s="32" t="n">
        <f aca="false">SUM(N70:N85)</f>
        <v>88.91</v>
      </c>
      <c r="O86" s="32" t="n">
        <f aca="false">SUM(O70:O85)</f>
        <v>35.36</v>
      </c>
      <c r="P86" s="32" t="n">
        <f aca="false">SUM(P70:P85)</f>
        <v>4.89</v>
      </c>
    </row>
    <row r="87" customFormat="false" ht="12.75" hidden="false" customHeight="false" outlineLevel="0" collapsed="false">
      <c r="B87" s="54"/>
      <c r="C87" s="55" t="s">
        <v>121</v>
      </c>
      <c r="D87" s="32" t="n">
        <f aca="false">D68+D31+D86</f>
        <v>1755</v>
      </c>
      <c r="E87" s="32" t="n">
        <f aca="false">E68+E31+E86</f>
        <v>59.22</v>
      </c>
      <c r="F87" s="32" t="n">
        <f aca="false">F68+F31+F86</f>
        <v>65.24</v>
      </c>
      <c r="G87" s="32" t="n">
        <f aca="false">G68+G31+G86</f>
        <v>268.57</v>
      </c>
      <c r="H87" s="32" t="n">
        <f aca="false">H68+H31+H86</f>
        <v>1867.98</v>
      </c>
      <c r="I87" s="32" t="n">
        <f aca="false">I68+I31+I86</f>
        <v>1.287</v>
      </c>
      <c r="J87" s="32" t="n">
        <f aca="false">J68+J31+J86</f>
        <v>41.29</v>
      </c>
      <c r="K87" s="32" t="n">
        <f aca="false">K68+K31+K86</f>
        <v>0.162</v>
      </c>
      <c r="L87" s="32" t="n">
        <f aca="false">L68+L31+L86</f>
        <v>19.64</v>
      </c>
      <c r="M87" s="32" t="n">
        <f aca="false">M68+M31+M86</f>
        <v>462.61</v>
      </c>
      <c r="N87" s="32" t="n">
        <f aca="false">N68+N31+N86</f>
        <v>694.97</v>
      </c>
      <c r="O87" s="32" t="n">
        <f aca="false">O68+O31+O86</f>
        <v>190.33</v>
      </c>
      <c r="P87" s="32" t="n">
        <f aca="false">P68+P31+P86</f>
        <v>11.99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9375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21" activeCellId="0" sqref="B21:P22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1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25.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B12" s="43" t="s">
        <v>123</v>
      </c>
      <c r="C12" s="22" t="s">
        <v>124</v>
      </c>
      <c r="D12" s="23" t="n">
        <v>200</v>
      </c>
      <c r="E12" s="25" t="n">
        <v>7.8</v>
      </c>
      <c r="F12" s="25" t="n">
        <v>9.46</v>
      </c>
      <c r="G12" s="25" t="n">
        <v>35.8</v>
      </c>
      <c r="H12" s="25" t="n">
        <v>283.6</v>
      </c>
      <c r="I12" s="25" t="n">
        <v>0.19</v>
      </c>
      <c r="J12" s="25" t="n">
        <v>1.46</v>
      </c>
      <c r="K12" s="25" t="n">
        <v>0.056</v>
      </c>
      <c r="L12" s="25" t="n">
        <v>0.16</v>
      </c>
      <c r="M12" s="25" t="n">
        <v>144.6</v>
      </c>
      <c r="N12" s="25" t="n">
        <v>193</v>
      </c>
      <c r="O12" s="25" t="n">
        <v>43</v>
      </c>
      <c r="P12" s="25" t="n">
        <v>1.2</v>
      </c>
    </row>
    <row r="13" customFormat="false" ht="12.75" hidden="false" customHeight="false" outlineLevel="0" collapsed="false">
      <c r="B13" s="43"/>
      <c r="C13" s="25" t="s">
        <v>125</v>
      </c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5" hidden="false" customHeight="true" outlineLevel="0" collapsed="false">
      <c r="B14" s="43"/>
      <c r="C14" s="25" t="s">
        <v>126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4.25" hidden="false" customHeight="true" outlineLevel="0" collapsed="false">
      <c r="B15" s="43"/>
      <c r="C15" s="25" t="s">
        <v>42</v>
      </c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43"/>
      <c r="C16" s="25" t="s">
        <v>43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8.5" hidden="false" customHeight="true" outlineLevel="0" collapsed="false">
      <c r="B17" s="38"/>
      <c r="C17" s="28" t="s">
        <v>127</v>
      </c>
      <c r="D17" s="29" t="n">
        <v>100</v>
      </c>
      <c r="E17" s="24" t="n">
        <v>1.4</v>
      </c>
      <c r="F17" s="24" t="n">
        <v>1.25</v>
      </c>
      <c r="G17" s="24" t="n">
        <v>5.5</v>
      </c>
      <c r="H17" s="24" t="n">
        <v>38.8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25.5" hidden="false" customHeight="false" outlineLevel="0" collapsed="false">
      <c r="B18" s="21"/>
      <c r="C18" s="26" t="s">
        <v>128</v>
      </c>
      <c r="D18" s="2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B19" s="21" t="s">
        <v>129</v>
      </c>
      <c r="C19" s="22" t="s">
        <v>130</v>
      </c>
      <c r="D19" s="31" t="n">
        <v>200</v>
      </c>
      <c r="E19" s="24" t="n">
        <v>1</v>
      </c>
      <c r="F19" s="24" t="n">
        <v>0.2</v>
      </c>
      <c r="G19" s="24" t="n">
        <v>0.2</v>
      </c>
      <c r="H19" s="24" t="n">
        <v>92</v>
      </c>
      <c r="I19" s="24" t="n">
        <v>0.02</v>
      </c>
      <c r="J19" s="24" t="n">
        <v>4</v>
      </c>
      <c r="K19" s="24" t="n">
        <v>0</v>
      </c>
      <c r="L19" s="24" t="n">
        <v>0</v>
      </c>
      <c r="M19" s="24" t="n">
        <v>14</v>
      </c>
      <c r="N19" s="24" t="n">
        <v>0</v>
      </c>
      <c r="O19" s="24" t="n">
        <v>0</v>
      </c>
      <c r="P19" s="24" t="n">
        <v>2.8</v>
      </c>
    </row>
    <row r="20" customFormat="false" ht="12.75" hidden="false" customHeight="true" outlineLevel="0" collapsed="false">
      <c r="B20" s="45"/>
      <c r="C20" s="25" t="s">
        <v>131</v>
      </c>
      <c r="D20" s="4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2.75" hidden="false" customHeight="false" outlineLevel="0" collapsed="false">
      <c r="B21" s="21" t="s">
        <v>54</v>
      </c>
      <c r="C21" s="28" t="s">
        <v>55</v>
      </c>
      <c r="D21" s="29" t="n">
        <v>40</v>
      </c>
      <c r="E21" s="24" t="n">
        <v>2.64</v>
      </c>
      <c r="F21" s="24" t="n">
        <v>0.48</v>
      </c>
      <c r="G21" s="24" t="n">
        <v>13.36</v>
      </c>
      <c r="H21" s="24" t="n">
        <v>69.6</v>
      </c>
      <c r="I21" s="24" t="n">
        <v>0.072</v>
      </c>
      <c r="J21" s="24" t="n">
        <v>0</v>
      </c>
      <c r="K21" s="24" t="n">
        <v>0</v>
      </c>
      <c r="L21" s="24" t="n">
        <v>0.56</v>
      </c>
      <c r="M21" s="24" t="n">
        <v>14</v>
      </c>
      <c r="N21" s="24" t="n">
        <v>63.2</v>
      </c>
      <c r="O21" s="24" t="n">
        <v>18.8</v>
      </c>
      <c r="P21" s="24" t="n">
        <v>1.56</v>
      </c>
    </row>
    <row r="22" customFormat="false" ht="12.75" hidden="false" customHeight="false" outlineLevel="0" collapsed="false">
      <c r="B22" s="21"/>
      <c r="C22" s="26" t="s">
        <v>132</v>
      </c>
      <c r="D22" s="29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.6" hidden="false" customHeight="true" outlineLevel="0" collapsed="false">
      <c r="B23" s="21" t="s">
        <v>57</v>
      </c>
      <c r="C23" s="28" t="s">
        <v>58</v>
      </c>
      <c r="D23" s="29" t="n">
        <v>20</v>
      </c>
      <c r="E23" s="24" t="n">
        <v>1.52</v>
      </c>
      <c r="F23" s="24" t="n">
        <v>0.16</v>
      </c>
      <c r="G23" s="24" t="n">
        <v>9.84</v>
      </c>
      <c r="H23" s="24" t="n">
        <v>47</v>
      </c>
      <c r="I23" s="30" t="n">
        <v>0.022</v>
      </c>
      <c r="J23" s="30" t="n">
        <v>0</v>
      </c>
      <c r="K23" s="30" t="n">
        <v>0</v>
      </c>
      <c r="L23" s="30" t="n">
        <v>0.22</v>
      </c>
      <c r="M23" s="30" t="n">
        <v>4</v>
      </c>
      <c r="N23" s="30" t="n">
        <v>13</v>
      </c>
      <c r="O23" s="30" t="n">
        <v>2.8</v>
      </c>
      <c r="P23" s="30" t="n">
        <v>0.22</v>
      </c>
    </row>
    <row r="24" customFormat="false" ht="15" hidden="false" customHeight="true" outlineLevel="0" collapsed="false">
      <c r="B24" s="21"/>
      <c r="C24" s="26" t="s">
        <v>133</v>
      </c>
      <c r="D24" s="31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B25" s="24"/>
      <c r="C25" s="56" t="s">
        <v>63</v>
      </c>
      <c r="D25" s="24" t="n">
        <f aca="false">SUM(D12:D24)</f>
        <v>560</v>
      </c>
      <c r="E25" s="24" t="n">
        <f aca="false">SUM(E12:E24)</f>
        <v>14.36</v>
      </c>
      <c r="F25" s="24" t="n">
        <f aca="false">SUM(F12:F24)</f>
        <v>11.55</v>
      </c>
      <c r="G25" s="24" t="n">
        <f aca="false">SUM(G12:G24)</f>
        <v>64.7</v>
      </c>
      <c r="H25" s="24" t="n">
        <f aca="false">SUM(H12:H24)</f>
        <v>531.05</v>
      </c>
      <c r="I25" s="24" t="n">
        <f aca="false">SUM(I12:I24)</f>
        <v>0.304</v>
      </c>
      <c r="J25" s="24" t="n">
        <f aca="false">SUM(J12:J24)</f>
        <v>5.46</v>
      </c>
      <c r="K25" s="24" t="n">
        <f aca="false">SUM(K12:K24)</f>
        <v>0.056</v>
      </c>
      <c r="L25" s="24" t="n">
        <f aca="false">SUM(L12:L24)</f>
        <v>0.94</v>
      </c>
      <c r="M25" s="24" t="n">
        <f aca="false">SUM(M12:M24)</f>
        <v>176.6</v>
      </c>
      <c r="N25" s="24" t="n">
        <f aca="false">SUM(N12:N24)</f>
        <v>269.2</v>
      </c>
      <c r="O25" s="24" t="n">
        <f aca="false">SUM(O12:O24)</f>
        <v>64.6</v>
      </c>
      <c r="P25" s="24" t="n">
        <f aca="false">SUM(P12:P24)</f>
        <v>5.78</v>
      </c>
    </row>
    <row r="26" customFormat="false" ht="12.75" hidden="false" customHeight="false" outlineLevel="0" collapsed="false">
      <c r="B26" s="34"/>
      <c r="C26" s="35" t="s">
        <v>64</v>
      </c>
      <c r="D26" s="23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true" outlineLevel="0" collapsed="false">
      <c r="B27" s="21" t="s">
        <v>134</v>
      </c>
      <c r="C27" s="57" t="s">
        <v>135</v>
      </c>
      <c r="D27" s="31" t="n">
        <v>100</v>
      </c>
      <c r="E27" s="24" t="n">
        <v>1.89</v>
      </c>
      <c r="F27" s="24" t="n">
        <v>16.77</v>
      </c>
      <c r="G27" s="24" t="n">
        <v>3.32</v>
      </c>
      <c r="H27" s="24" t="n">
        <v>169.32</v>
      </c>
      <c r="I27" s="24" t="n">
        <v>0.05</v>
      </c>
      <c r="J27" s="24" t="n">
        <v>8.3</v>
      </c>
      <c r="K27" s="24" t="n">
        <v>0</v>
      </c>
      <c r="L27" s="24" t="n">
        <v>7.47</v>
      </c>
      <c r="M27" s="24" t="n">
        <v>29.88</v>
      </c>
      <c r="N27" s="24" t="n">
        <v>54.78</v>
      </c>
      <c r="O27" s="24" t="n">
        <v>21.58</v>
      </c>
      <c r="P27" s="24" t="n">
        <v>0.83</v>
      </c>
    </row>
    <row r="28" customFormat="false" ht="12.75" hidden="false" customHeight="true" outlineLevel="0" collapsed="false">
      <c r="B28" s="21"/>
      <c r="C28" s="58" t="s">
        <v>136</v>
      </c>
      <c r="D28" s="3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true" outlineLevel="0" collapsed="false">
      <c r="B29" s="21"/>
      <c r="C29" s="58" t="s">
        <v>137</v>
      </c>
      <c r="D29" s="3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true" outlineLevel="0" collapsed="false">
      <c r="B30" s="21"/>
      <c r="C30" s="58" t="s">
        <v>138</v>
      </c>
      <c r="D30" s="3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true" outlineLevel="0" collapsed="false">
      <c r="B31" s="21"/>
      <c r="C31" s="58" t="s">
        <v>139</v>
      </c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true" outlineLevel="0" collapsed="false">
      <c r="B32" s="59"/>
      <c r="C32" s="40" t="s">
        <v>140</v>
      </c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true" outlineLevel="0" collapsed="false">
      <c r="B33" s="59"/>
      <c r="C33" s="40" t="s">
        <v>141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2.9" hidden="false" customHeight="true" outlineLevel="0" collapsed="false">
      <c r="B34" s="21" t="s">
        <v>142</v>
      </c>
      <c r="C34" s="39" t="s">
        <v>143</v>
      </c>
      <c r="D34" s="31" t="n">
        <v>250</v>
      </c>
      <c r="E34" s="24" t="n">
        <v>1.83</v>
      </c>
      <c r="F34" s="24" t="n">
        <v>5</v>
      </c>
      <c r="G34" s="24" t="n">
        <v>10.65</v>
      </c>
      <c r="H34" s="24" t="n">
        <v>95</v>
      </c>
      <c r="I34" s="24" t="n">
        <v>0.05</v>
      </c>
      <c r="J34" s="24" t="n">
        <v>10.3</v>
      </c>
      <c r="K34" s="24" t="n">
        <v>0</v>
      </c>
      <c r="L34" s="24" t="n">
        <v>2.4</v>
      </c>
      <c r="M34" s="24" t="n">
        <v>34.5</v>
      </c>
      <c r="N34" s="24" t="n">
        <v>53</v>
      </c>
      <c r="O34" s="24" t="n">
        <v>26.25</v>
      </c>
      <c r="P34" s="24" t="n">
        <v>1.2</v>
      </c>
    </row>
    <row r="35" customFormat="false" ht="15.75" hidden="false" customHeight="true" outlineLevel="0" collapsed="false">
      <c r="B35" s="21"/>
      <c r="C35" s="40" t="s">
        <v>144</v>
      </c>
      <c r="D35" s="3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B36" s="21"/>
      <c r="C36" s="40" t="s">
        <v>145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5" hidden="false" customHeight="true" outlineLevel="0" collapsed="false">
      <c r="B37" s="21"/>
      <c r="C37" s="40" t="s">
        <v>146</v>
      </c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45" hidden="false" customHeight="true" outlineLevel="0" collapsed="false">
      <c r="B38" s="21"/>
      <c r="C38" s="40" t="s">
        <v>147</v>
      </c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5" hidden="false" customHeight="true" outlineLevel="0" collapsed="false">
      <c r="B39" s="21"/>
      <c r="C39" s="40" t="s">
        <v>148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5" hidden="false" customHeight="true" outlineLevel="0" collapsed="false">
      <c r="B40" s="21"/>
      <c r="C40" s="40" t="s">
        <v>149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5" hidden="false" customHeight="true" outlineLevel="0" collapsed="false">
      <c r="B41" s="21"/>
      <c r="C41" s="40" t="s">
        <v>150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B42" s="21"/>
      <c r="C42" s="40" t="s">
        <v>151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5" hidden="false" customHeight="true" outlineLevel="0" collapsed="false">
      <c r="B43" s="21" t="s">
        <v>152</v>
      </c>
      <c r="C43" s="40" t="s">
        <v>153</v>
      </c>
      <c r="D43" s="31" t="n">
        <v>10</v>
      </c>
      <c r="E43" s="24" t="n">
        <v>0.25</v>
      </c>
      <c r="F43" s="24" t="n">
        <v>1.5</v>
      </c>
      <c r="G43" s="24" t="n">
        <v>0.35</v>
      </c>
      <c r="H43" s="24" t="n">
        <v>16</v>
      </c>
      <c r="I43" s="24" t="n">
        <v>0.005</v>
      </c>
      <c r="J43" s="24" t="n">
        <v>0.05</v>
      </c>
      <c r="K43" s="24" t="n">
        <v>10</v>
      </c>
      <c r="L43" s="24"/>
      <c r="M43" s="24" t="n">
        <v>9</v>
      </c>
      <c r="N43" s="24" t="n">
        <v>6</v>
      </c>
      <c r="O43" s="24" t="n">
        <v>1</v>
      </c>
      <c r="P43" s="24" t="n">
        <v>0</v>
      </c>
    </row>
    <row r="44" customFormat="false" ht="25.15" hidden="false" customHeight="true" outlineLevel="0" collapsed="false">
      <c r="B44" s="21" t="s">
        <v>154</v>
      </c>
      <c r="C44" s="39" t="s">
        <v>155</v>
      </c>
      <c r="D44" s="31" t="n">
        <v>200</v>
      </c>
      <c r="E44" s="24" t="n">
        <v>17.17</v>
      </c>
      <c r="F44" s="24" t="n">
        <v>17.64</v>
      </c>
      <c r="G44" s="24" t="n">
        <v>24.97</v>
      </c>
      <c r="H44" s="24" t="n">
        <v>328.3</v>
      </c>
      <c r="I44" s="24" t="n">
        <v>0.21</v>
      </c>
      <c r="J44" s="24" t="n">
        <v>29.47</v>
      </c>
      <c r="K44" s="24" t="n">
        <v>29.53</v>
      </c>
      <c r="L44" s="24" t="n">
        <v>0</v>
      </c>
      <c r="M44" s="24" t="n">
        <v>31.53</v>
      </c>
      <c r="N44" s="24" t="n">
        <v>233.67</v>
      </c>
      <c r="O44" s="24" t="n">
        <v>53.88</v>
      </c>
      <c r="P44" s="24" t="n">
        <v>3.56</v>
      </c>
    </row>
    <row r="45" customFormat="false" ht="15.6" hidden="false" customHeight="true" outlineLevel="0" collapsed="false">
      <c r="B45" s="21"/>
      <c r="C45" s="40" t="s">
        <v>156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.6" hidden="false" customHeight="true" outlineLevel="0" collapsed="false">
      <c r="B46" s="21"/>
      <c r="C46" s="25" t="s">
        <v>157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6.35" hidden="false" customHeight="true" outlineLevel="0" collapsed="false">
      <c r="B47" s="21"/>
      <c r="C47" s="40" t="s">
        <v>158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5" hidden="false" customHeight="true" outlineLevel="0" collapsed="false">
      <c r="B48" s="21"/>
      <c r="C48" s="40" t="s">
        <v>159</v>
      </c>
      <c r="D48" s="3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8.75" hidden="false" customHeight="true" outlineLevel="0" collapsed="false">
      <c r="B49" s="21"/>
      <c r="C49" s="60" t="s">
        <v>160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B50" s="21"/>
      <c r="C50" s="40" t="s">
        <v>161</v>
      </c>
      <c r="D50" s="31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5" hidden="false" customHeight="true" outlineLevel="0" collapsed="false">
      <c r="B51" s="21"/>
      <c r="C51" s="40" t="s">
        <v>162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6.35" hidden="false" customHeight="true" outlineLevel="0" collapsed="false">
      <c r="B52" s="44" t="s">
        <v>163</v>
      </c>
      <c r="C52" s="57" t="s">
        <v>164</v>
      </c>
      <c r="D52" s="31" t="n">
        <v>200</v>
      </c>
      <c r="E52" s="40" t="n">
        <v>0.5</v>
      </c>
      <c r="F52" s="40" t="n">
        <v>0</v>
      </c>
      <c r="G52" s="40" t="n">
        <v>27</v>
      </c>
      <c r="H52" s="40" t="n">
        <v>110</v>
      </c>
      <c r="I52" s="24" t="n">
        <v>0.01</v>
      </c>
      <c r="J52" s="24" t="n">
        <v>0.5</v>
      </c>
      <c r="K52" s="24" t="n">
        <v>0</v>
      </c>
      <c r="L52" s="24" t="n">
        <v>0</v>
      </c>
      <c r="M52" s="24" t="n">
        <v>28</v>
      </c>
      <c r="N52" s="24" t="n">
        <v>19</v>
      </c>
      <c r="O52" s="24" t="n">
        <v>7</v>
      </c>
      <c r="P52" s="24" t="n">
        <v>1.5</v>
      </c>
    </row>
    <row r="53" customFormat="false" ht="15" hidden="false" customHeight="true" outlineLevel="0" collapsed="false">
      <c r="B53" s="44"/>
      <c r="C53" s="58" t="s">
        <v>165</v>
      </c>
      <c r="D53" s="31"/>
      <c r="E53" s="40"/>
      <c r="F53" s="40"/>
      <c r="G53" s="40"/>
      <c r="H53" s="40"/>
      <c r="I53" s="24"/>
      <c r="J53" s="24"/>
      <c r="K53" s="24"/>
      <c r="L53" s="24"/>
      <c r="M53" s="24"/>
      <c r="N53" s="24"/>
      <c r="O53" s="24"/>
      <c r="P53" s="24"/>
    </row>
    <row r="54" customFormat="false" ht="15" hidden="false" customHeight="true" outlineLevel="0" collapsed="false">
      <c r="B54" s="44"/>
      <c r="C54" s="58" t="s">
        <v>96</v>
      </c>
      <c r="D54" s="31"/>
      <c r="E54" s="40"/>
      <c r="F54" s="40"/>
      <c r="G54" s="40"/>
      <c r="H54" s="40"/>
      <c r="I54" s="24"/>
      <c r="J54" s="24"/>
      <c r="K54" s="24"/>
      <c r="L54" s="24"/>
      <c r="M54" s="24"/>
      <c r="N54" s="24"/>
      <c r="O54" s="24"/>
      <c r="P54" s="24"/>
    </row>
    <row r="55" customFormat="false" ht="15.6" hidden="false" customHeight="true" outlineLevel="0" collapsed="false">
      <c r="B55" s="21" t="s">
        <v>57</v>
      </c>
      <c r="C55" s="28" t="s">
        <v>58</v>
      </c>
      <c r="D55" s="29" t="n">
        <v>45</v>
      </c>
      <c r="E55" s="24" t="n">
        <v>3.42</v>
      </c>
      <c r="F55" s="24" t="n">
        <v>0.36</v>
      </c>
      <c r="G55" s="24" t="n">
        <v>22.14</v>
      </c>
      <c r="H55" s="24" t="n">
        <v>105.75</v>
      </c>
      <c r="I55" s="30" t="n">
        <v>0.05</v>
      </c>
      <c r="J55" s="30" t="n">
        <v>0</v>
      </c>
      <c r="K55" s="30" t="n">
        <v>0</v>
      </c>
      <c r="L55" s="30" t="n">
        <v>0.495</v>
      </c>
      <c r="M55" s="30" t="n">
        <v>9</v>
      </c>
      <c r="N55" s="30" t="n">
        <v>29.25</v>
      </c>
      <c r="O55" s="30" t="n">
        <v>6.3</v>
      </c>
      <c r="P55" s="30" t="n">
        <v>0.495</v>
      </c>
    </row>
    <row r="56" customFormat="false" ht="16.9" hidden="false" customHeight="true" outlineLevel="0" collapsed="false">
      <c r="B56" s="21"/>
      <c r="C56" s="26" t="s">
        <v>98</v>
      </c>
      <c r="D56" s="31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7.45" hidden="false" customHeight="true" outlineLevel="0" collapsed="false">
      <c r="B57" s="21" t="s">
        <v>54</v>
      </c>
      <c r="C57" s="28" t="s">
        <v>55</v>
      </c>
      <c r="D57" s="29" t="n">
        <v>30</v>
      </c>
      <c r="E57" s="24" t="n">
        <v>1.98</v>
      </c>
      <c r="F57" s="24" t="n">
        <v>0.36</v>
      </c>
      <c r="G57" s="24" t="n">
        <v>10.02</v>
      </c>
      <c r="H57" s="24" t="n">
        <v>52.2</v>
      </c>
      <c r="I57" s="24" t="n">
        <v>0.054</v>
      </c>
      <c r="J57" s="24" t="n">
        <v>0</v>
      </c>
      <c r="K57" s="24" t="n">
        <v>0</v>
      </c>
      <c r="L57" s="24" t="n">
        <v>0.42</v>
      </c>
      <c r="M57" s="24" t="n">
        <v>10.5</v>
      </c>
      <c r="N57" s="24" t="n">
        <v>47.4</v>
      </c>
      <c r="O57" s="24" t="n">
        <v>14.1</v>
      </c>
      <c r="P57" s="24" t="n">
        <v>1.17</v>
      </c>
    </row>
    <row r="58" customFormat="false" ht="15" hidden="false" customHeight="true" outlineLevel="0" collapsed="false">
      <c r="B58" s="21"/>
      <c r="C58" s="26" t="s">
        <v>99</v>
      </c>
      <c r="D58" s="29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B59" s="51"/>
      <c r="C59" s="61" t="s">
        <v>100</v>
      </c>
      <c r="D59" s="24" t="n">
        <f aca="false">SUM(D27:D58)</f>
        <v>835</v>
      </c>
      <c r="E59" s="24" t="n">
        <f aca="false">SUM(E27:E58)</f>
        <v>27.04</v>
      </c>
      <c r="F59" s="24" t="n">
        <f aca="false">SUM(F27:F58)</f>
        <v>41.63</v>
      </c>
      <c r="G59" s="24" t="n">
        <f aca="false">SUM(G27:G58)</f>
        <v>98.45</v>
      </c>
      <c r="H59" s="24" t="n">
        <f aca="false">SUM(H27:H58)</f>
        <v>876.57</v>
      </c>
      <c r="I59" s="24" t="n">
        <f aca="false">SUM(I27:I58)</f>
        <v>0.429</v>
      </c>
      <c r="J59" s="24" t="n">
        <f aca="false">SUM(J27:J58)</f>
        <v>48.62</v>
      </c>
      <c r="K59" s="24" t="n">
        <f aca="false">SUM(K27:K58)</f>
        <v>39.53</v>
      </c>
      <c r="L59" s="24" t="n">
        <f aca="false">SUM(L27:L58)</f>
        <v>10.785</v>
      </c>
      <c r="M59" s="24" t="n">
        <f aca="false">SUM(M27:M58)</f>
        <v>152.41</v>
      </c>
      <c r="N59" s="24" t="n">
        <f aca="false">SUM(N27:N58)</f>
        <v>443.1</v>
      </c>
      <c r="O59" s="24" t="n">
        <f aca="false">SUM(O27:O58)</f>
        <v>130.11</v>
      </c>
      <c r="P59" s="24" t="n">
        <f aca="false">SUM(P27:P58)</f>
        <v>8.755</v>
      </c>
    </row>
    <row r="60" customFormat="false" ht="12.75" hidden="false" customHeight="false" outlineLevel="0" collapsed="false">
      <c r="B60" s="51"/>
      <c r="C60" s="61" t="s">
        <v>101</v>
      </c>
      <c r="D60" s="50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B61" s="45" t="s">
        <v>166</v>
      </c>
      <c r="C61" s="62" t="s">
        <v>167</v>
      </c>
      <c r="D61" s="47" t="n">
        <v>250</v>
      </c>
      <c r="E61" s="32" t="n">
        <v>5.8</v>
      </c>
      <c r="F61" s="32" t="n">
        <v>5</v>
      </c>
      <c r="G61" s="32" t="n">
        <v>8</v>
      </c>
      <c r="H61" s="32" t="n">
        <v>100</v>
      </c>
      <c r="I61" s="32" t="n">
        <v>0.08</v>
      </c>
      <c r="J61" s="32" t="n">
        <v>1.4</v>
      </c>
      <c r="K61" s="32" t="n">
        <v>0.04</v>
      </c>
      <c r="L61" s="32" t="n">
        <v>0</v>
      </c>
      <c r="M61" s="32" t="n">
        <v>240</v>
      </c>
      <c r="N61" s="32" t="n">
        <v>180</v>
      </c>
      <c r="O61" s="32" t="n">
        <v>28</v>
      </c>
      <c r="P61" s="32" t="n">
        <v>0.2</v>
      </c>
    </row>
    <row r="62" customFormat="false" ht="12" hidden="false" customHeight="true" outlineLevel="0" collapsed="false">
      <c r="B62" s="45"/>
      <c r="C62" s="60" t="s">
        <v>168</v>
      </c>
      <c r="D62" s="47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B63" s="48" t="s">
        <v>105</v>
      </c>
      <c r="C63" s="49" t="s">
        <v>106</v>
      </c>
      <c r="D63" s="50" t="n">
        <v>100</v>
      </c>
      <c r="E63" s="24" t="n">
        <v>11.8</v>
      </c>
      <c r="F63" s="24" t="n">
        <v>4.36</v>
      </c>
      <c r="G63" s="24" t="n">
        <v>69.38</v>
      </c>
      <c r="H63" s="24" t="n">
        <v>350.51</v>
      </c>
      <c r="I63" s="24" t="n">
        <v>0.8</v>
      </c>
      <c r="J63" s="24" t="n">
        <v>0.66</v>
      </c>
      <c r="K63" s="24" t="n">
        <v>0.02</v>
      </c>
      <c r="L63" s="24" t="n">
        <v>1.69</v>
      </c>
      <c r="M63" s="24" t="n">
        <v>30.97</v>
      </c>
      <c r="N63" s="24" t="n">
        <v>66.91</v>
      </c>
      <c r="O63" s="24" t="n">
        <v>17.36</v>
      </c>
      <c r="P63" s="24" t="n">
        <v>0.49</v>
      </c>
    </row>
    <row r="64" customFormat="false" ht="12.75" hidden="false" customHeight="false" outlineLevel="0" collapsed="false">
      <c r="B64" s="51"/>
      <c r="C64" s="52" t="s">
        <v>107</v>
      </c>
      <c r="D64" s="50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B65" s="51"/>
      <c r="C65" s="25" t="s">
        <v>108</v>
      </c>
      <c r="D65" s="50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B66" s="51"/>
      <c r="C66" s="40" t="s">
        <v>109</v>
      </c>
      <c r="D66" s="50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51"/>
      <c r="C67" s="25" t="s">
        <v>110</v>
      </c>
      <c r="D67" s="50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B68" s="51"/>
      <c r="C68" s="53" t="s">
        <v>111</v>
      </c>
      <c r="D68" s="50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B69" s="51"/>
      <c r="C69" s="53" t="s">
        <v>112</v>
      </c>
      <c r="D69" s="50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B70" s="51"/>
      <c r="C70" s="40" t="s">
        <v>113</v>
      </c>
      <c r="D70" s="50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B71" s="51"/>
      <c r="C71" s="53" t="s">
        <v>114</v>
      </c>
      <c r="D71" s="50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B72" s="51"/>
      <c r="C72" s="53" t="s">
        <v>115</v>
      </c>
      <c r="D72" s="50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B73" s="51"/>
      <c r="C73" s="53" t="s">
        <v>116</v>
      </c>
      <c r="D73" s="50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B74" s="51"/>
      <c r="C74" s="25" t="s">
        <v>117</v>
      </c>
      <c r="D74" s="50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B75" s="51"/>
      <c r="C75" s="52" t="s">
        <v>118</v>
      </c>
      <c r="D75" s="50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B76" s="51"/>
      <c r="C76" s="53" t="s">
        <v>119</v>
      </c>
      <c r="D76" s="50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B77" s="63"/>
      <c r="C77" s="61" t="s">
        <v>120</v>
      </c>
      <c r="D77" s="24" t="n">
        <f aca="false">SUM(D61:D71)</f>
        <v>350</v>
      </c>
      <c r="E77" s="24" t="n">
        <f aca="false">SUM(E61:E71)</f>
        <v>17.6</v>
      </c>
      <c r="F77" s="24" t="n">
        <f aca="false">SUM(F61:F71)</f>
        <v>9.36</v>
      </c>
      <c r="G77" s="24" t="n">
        <f aca="false">SUM(G61:G71)</f>
        <v>77.38</v>
      </c>
      <c r="H77" s="24" t="n">
        <f aca="false">SUM(H61:H71)</f>
        <v>450.51</v>
      </c>
      <c r="I77" s="24" t="n">
        <f aca="false">SUM(I61:I71)</f>
        <v>0.88</v>
      </c>
      <c r="J77" s="24" t="n">
        <f aca="false">SUM(J61:J71)</f>
        <v>2.06</v>
      </c>
      <c r="K77" s="24" t="n">
        <f aca="false">SUM(K61:K71)</f>
        <v>0.06</v>
      </c>
      <c r="L77" s="24" t="n">
        <f aca="false">SUM(L61:L71)</f>
        <v>1.69</v>
      </c>
      <c r="M77" s="24" t="n">
        <f aca="false">SUM(M61:M71)</f>
        <v>270.97</v>
      </c>
      <c r="N77" s="24" t="n">
        <f aca="false">SUM(N61:N71)</f>
        <v>246.91</v>
      </c>
      <c r="O77" s="24" t="n">
        <f aca="false">SUM(O61:O71)</f>
        <v>45.36</v>
      </c>
      <c r="P77" s="24" t="n">
        <f aca="false">SUM(P61:P71)</f>
        <v>0.69</v>
      </c>
    </row>
    <row r="78" customFormat="false" ht="12.75" hidden="false" customHeight="false" outlineLevel="0" collapsed="false">
      <c r="B78" s="63"/>
      <c r="C78" s="64" t="s">
        <v>121</v>
      </c>
      <c r="D78" s="24" t="n">
        <f aca="false">D59+D25+D77</f>
        <v>1745</v>
      </c>
      <c r="E78" s="24" t="n">
        <f aca="false">E59+E25+E77</f>
        <v>59</v>
      </c>
      <c r="F78" s="24" t="n">
        <f aca="false">F59+F25+F77</f>
        <v>62.54</v>
      </c>
      <c r="G78" s="24" t="n">
        <f aca="false">G59+G25+G77</f>
        <v>240.53</v>
      </c>
      <c r="H78" s="24" t="n">
        <f aca="false">H59+H25+H77</f>
        <v>1858.13</v>
      </c>
      <c r="I78" s="24" t="n">
        <f aca="false">I59+I25+I77</f>
        <v>1.613</v>
      </c>
      <c r="J78" s="24" t="n">
        <f aca="false">J59+J25+J77</f>
        <v>56.14</v>
      </c>
      <c r="K78" s="24" t="n">
        <f aca="false">K59+K25+K77</f>
        <v>39.646</v>
      </c>
      <c r="L78" s="24" t="n">
        <f aca="false">L59+L25+L77</f>
        <v>13.415</v>
      </c>
      <c r="M78" s="24" t="n">
        <f aca="false">M59+M25+M77</f>
        <v>599.98</v>
      </c>
      <c r="N78" s="24" t="n">
        <f aca="false">N59+N25+N77</f>
        <v>959.21</v>
      </c>
      <c r="O78" s="24" t="n">
        <f aca="false">O59+O25+O77</f>
        <v>240.07</v>
      </c>
      <c r="P78" s="24" t="n">
        <f aca="false">P59+P25+P77</f>
        <v>15.22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39375" header="0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23" activeCellId="0" sqref="B23:P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0.13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16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12.7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B12" s="41" t="s">
        <v>170</v>
      </c>
      <c r="C12" s="22" t="s">
        <v>171</v>
      </c>
      <c r="D12" s="23" t="n">
        <v>200</v>
      </c>
      <c r="E12" s="42" t="n">
        <v>5.54</v>
      </c>
      <c r="F12" s="42" t="n">
        <v>8.62</v>
      </c>
      <c r="G12" s="42" t="n">
        <v>32.4</v>
      </c>
      <c r="H12" s="42" t="n">
        <v>229.4</v>
      </c>
      <c r="I12" s="42" t="n">
        <v>0.03</v>
      </c>
      <c r="J12" s="42" t="n">
        <v>1.21</v>
      </c>
      <c r="K12" s="42" t="n">
        <v>0.02</v>
      </c>
      <c r="L12" s="42" t="n">
        <v>0.17</v>
      </c>
      <c r="M12" s="42" t="n">
        <v>31.67</v>
      </c>
      <c r="N12" s="42" t="n">
        <v>94.67</v>
      </c>
      <c r="O12" s="42" t="n">
        <v>16.4</v>
      </c>
      <c r="P12" s="42" t="n">
        <v>0.41</v>
      </c>
    </row>
    <row r="13" customFormat="false" ht="21" hidden="false" customHeight="true" outlineLevel="0" collapsed="false">
      <c r="B13" s="43"/>
      <c r="C13" s="25" t="s">
        <v>172</v>
      </c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43"/>
      <c r="C14" s="25" t="s">
        <v>173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B15" s="43"/>
      <c r="C15" s="25" t="s">
        <v>174</v>
      </c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6" hidden="false" customHeight="true" outlineLevel="0" collapsed="false">
      <c r="B16" s="43"/>
      <c r="C16" s="25" t="s">
        <v>175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6.35" hidden="false" customHeight="true" outlineLevel="0" collapsed="false">
      <c r="B17" s="21" t="s">
        <v>176</v>
      </c>
      <c r="C17" s="22" t="s">
        <v>45</v>
      </c>
      <c r="D17" s="23" t="n">
        <v>200</v>
      </c>
      <c r="E17" s="24" t="n">
        <v>3.2</v>
      </c>
      <c r="F17" s="24" t="n">
        <v>2.7</v>
      </c>
      <c r="G17" s="24" t="n">
        <v>15.9</v>
      </c>
      <c r="H17" s="24" t="n">
        <v>79</v>
      </c>
      <c r="I17" s="24" t="n">
        <v>0.04</v>
      </c>
      <c r="J17" s="24" t="n">
        <v>1.3</v>
      </c>
      <c r="K17" s="24" t="n">
        <v>0.02</v>
      </c>
      <c r="L17" s="24" t="n">
        <v>0</v>
      </c>
      <c r="M17" s="24" t="n">
        <v>126</v>
      </c>
      <c r="N17" s="24" t="n">
        <v>90</v>
      </c>
      <c r="O17" s="24" t="n">
        <v>14</v>
      </c>
      <c r="P17" s="24" t="n">
        <v>0.1</v>
      </c>
    </row>
    <row r="18" customFormat="false" ht="16.35" hidden="false" customHeight="true" outlineLevel="0" collapsed="false">
      <c r="B18" s="21"/>
      <c r="C18" s="25" t="s">
        <v>46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B19" s="21"/>
      <c r="C19" s="25" t="s">
        <v>47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B20" s="21"/>
      <c r="C20" s="26" t="s">
        <v>48</v>
      </c>
      <c r="D20" s="27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25.5" hidden="false" customHeight="false" outlineLevel="0" collapsed="false">
      <c r="B21" s="21" t="s">
        <v>60</v>
      </c>
      <c r="C21" s="22" t="s">
        <v>61</v>
      </c>
      <c r="D21" s="23" t="n">
        <v>15</v>
      </c>
      <c r="E21" s="24" t="n">
        <v>3.8</v>
      </c>
      <c r="F21" s="24" t="n">
        <v>3.9</v>
      </c>
      <c r="G21" s="24" t="n">
        <v>0</v>
      </c>
      <c r="H21" s="24" t="n">
        <v>51.5</v>
      </c>
      <c r="I21" s="24" t="n">
        <v>0.02</v>
      </c>
      <c r="J21" s="24" t="n">
        <v>0.1</v>
      </c>
      <c r="K21" s="24" t="n">
        <v>0.03</v>
      </c>
      <c r="L21" s="24" t="n">
        <v>0.2</v>
      </c>
      <c r="M21" s="24" t="n">
        <v>6</v>
      </c>
      <c r="N21" s="24" t="n">
        <v>12</v>
      </c>
      <c r="O21" s="24" t="n">
        <v>3</v>
      </c>
      <c r="P21" s="24" t="n">
        <v>0.4</v>
      </c>
    </row>
    <row r="22" customFormat="false" ht="25.5" hidden="false" customHeight="false" outlineLevel="0" collapsed="false">
      <c r="B22" s="21"/>
      <c r="C22" s="25" t="s">
        <v>62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B23" s="51" t="s">
        <v>177</v>
      </c>
      <c r="C23" s="49" t="s">
        <v>178</v>
      </c>
      <c r="D23" s="65" t="n">
        <v>100</v>
      </c>
      <c r="E23" s="24" t="n">
        <v>7.28</v>
      </c>
      <c r="F23" s="24" t="n">
        <v>11.78</v>
      </c>
      <c r="G23" s="24" t="n">
        <v>61.34</v>
      </c>
      <c r="H23" s="24" t="n">
        <v>380.34</v>
      </c>
      <c r="I23" s="24" t="n">
        <v>0.15</v>
      </c>
      <c r="J23" s="24" t="n">
        <v>0.2</v>
      </c>
      <c r="K23" s="24" t="n">
        <v>0</v>
      </c>
      <c r="L23" s="24" t="n">
        <v>1.2</v>
      </c>
      <c r="M23" s="24" t="n">
        <v>19</v>
      </c>
      <c r="N23" s="24" t="n">
        <v>76.18</v>
      </c>
      <c r="O23" s="24" t="n">
        <v>28.34</v>
      </c>
      <c r="P23" s="24" t="n">
        <v>1.42</v>
      </c>
    </row>
    <row r="24" customFormat="false" ht="12.75" hidden="false" customHeight="false" outlineLevel="0" collapsed="false">
      <c r="B24" s="51"/>
      <c r="C24" s="52" t="s">
        <v>179</v>
      </c>
      <c r="D24" s="65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B25" s="51"/>
      <c r="C25" s="25" t="s">
        <v>180</v>
      </c>
      <c r="D25" s="6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B26" s="51"/>
      <c r="C26" s="40" t="s">
        <v>181</v>
      </c>
      <c r="D26" s="65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B27" s="51"/>
      <c r="C27" s="25" t="s">
        <v>182</v>
      </c>
      <c r="D27" s="65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B28" s="51"/>
      <c r="C28" s="53" t="s">
        <v>183</v>
      </c>
      <c r="D28" s="65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B29" s="51"/>
      <c r="C29" s="53" t="s">
        <v>184</v>
      </c>
      <c r="D29" s="5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5.6" hidden="false" customHeight="true" outlineLevel="0" collapsed="false">
      <c r="B30" s="21" t="s">
        <v>54</v>
      </c>
      <c r="C30" s="28" t="s">
        <v>55</v>
      </c>
      <c r="D30" s="29" t="n">
        <v>40</v>
      </c>
      <c r="E30" s="24" t="n">
        <v>2.64</v>
      </c>
      <c r="F30" s="24" t="n">
        <v>0.48</v>
      </c>
      <c r="G30" s="24" t="n">
        <v>13.36</v>
      </c>
      <c r="H30" s="24" t="n">
        <v>69.6</v>
      </c>
      <c r="I30" s="24" t="n">
        <v>0.072</v>
      </c>
      <c r="J30" s="24" t="n">
        <v>0</v>
      </c>
      <c r="K30" s="24" t="n">
        <v>0</v>
      </c>
      <c r="L30" s="24" t="n">
        <v>0.56</v>
      </c>
      <c r="M30" s="24" t="n">
        <v>14</v>
      </c>
      <c r="N30" s="24" t="n">
        <v>63.2</v>
      </c>
      <c r="O30" s="24" t="n">
        <v>18.8</v>
      </c>
      <c r="P30" s="24" t="n">
        <v>1.56</v>
      </c>
    </row>
    <row r="31" customFormat="false" ht="17.45" hidden="false" customHeight="true" outlineLevel="0" collapsed="false">
      <c r="B31" s="21"/>
      <c r="C31" s="26" t="s">
        <v>132</v>
      </c>
      <c r="D31" s="2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B32" s="24"/>
      <c r="C32" s="56" t="s">
        <v>63</v>
      </c>
      <c r="D32" s="24" t="n">
        <f aca="false">SUM(D12:D31)</f>
        <v>555</v>
      </c>
      <c r="E32" s="24" t="n">
        <f aca="false">SUM(E12:E31)</f>
        <v>22.46</v>
      </c>
      <c r="F32" s="24" t="n">
        <f aca="false">SUM(F12:F31)</f>
        <v>27.48</v>
      </c>
      <c r="G32" s="24" t="n">
        <f aca="false">SUM(G12:G31)</f>
        <v>123</v>
      </c>
      <c r="H32" s="24" t="n">
        <f aca="false">SUM(H12:H31)</f>
        <v>809.84</v>
      </c>
      <c r="I32" s="24" t="n">
        <f aca="false">SUM(I12:I31)</f>
        <v>0.312</v>
      </c>
      <c r="J32" s="24" t="n">
        <f aca="false">SUM(J12:J31)</f>
        <v>2.81</v>
      </c>
      <c r="K32" s="24" t="n">
        <f aca="false">SUM(K12:K31)</f>
        <v>0.07</v>
      </c>
      <c r="L32" s="24" t="n">
        <f aca="false">SUM(L12:L31)</f>
        <v>2.13</v>
      </c>
      <c r="M32" s="24" t="n">
        <f aca="false">SUM(M12:M31)</f>
        <v>196.67</v>
      </c>
      <c r="N32" s="24" t="n">
        <f aca="false">SUM(N12:N31)</f>
        <v>336.05</v>
      </c>
      <c r="O32" s="24" t="n">
        <f aca="false">SUM(O12:O31)</f>
        <v>80.54</v>
      </c>
      <c r="P32" s="24" t="n">
        <f aca="false">SUM(P12:P31)</f>
        <v>3.89</v>
      </c>
    </row>
    <row r="33" customFormat="false" ht="12.75" hidden="false" customHeight="false" outlineLevel="0" collapsed="false">
      <c r="B33" s="34"/>
      <c r="C33" s="35" t="s">
        <v>64</v>
      </c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3.5" hidden="false" customHeight="true" outlineLevel="0" collapsed="false">
      <c r="B34" s="43" t="s">
        <v>185</v>
      </c>
      <c r="C34" s="22" t="s">
        <v>186</v>
      </c>
      <c r="D34" s="23" t="n">
        <v>100</v>
      </c>
      <c r="E34" s="25" t="n">
        <v>1.26</v>
      </c>
      <c r="F34" s="25" t="n">
        <v>10.14</v>
      </c>
      <c r="G34" s="25" t="n">
        <v>8.32</v>
      </c>
      <c r="H34" s="25" t="n">
        <v>129.26</v>
      </c>
      <c r="I34" s="25" t="n">
        <v>0.04</v>
      </c>
      <c r="J34" s="25" t="s">
        <v>187</v>
      </c>
      <c r="K34" s="25" t="n">
        <v>0.1</v>
      </c>
      <c r="L34" s="25" t="n">
        <v>4.54</v>
      </c>
      <c r="M34" s="25" t="n">
        <v>20.25</v>
      </c>
      <c r="N34" s="25" t="n">
        <v>31.68</v>
      </c>
      <c r="O34" s="25" t="n">
        <v>16.21</v>
      </c>
      <c r="P34" s="25" t="n">
        <v>0.66</v>
      </c>
    </row>
    <row r="35" customFormat="false" ht="13.5" hidden="false" customHeight="true" outlineLevel="0" collapsed="false">
      <c r="B35" s="43"/>
      <c r="C35" s="25" t="s">
        <v>188</v>
      </c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3.5" hidden="false" customHeight="true" outlineLevel="0" collapsed="false">
      <c r="B36" s="43"/>
      <c r="C36" s="25" t="s">
        <v>189</v>
      </c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3.5" hidden="false" customHeight="true" outlineLevel="0" collapsed="false">
      <c r="B37" s="43"/>
      <c r="C37" s="25" t="s">
        <v>190</v>
      </c>
      <c r="D37" s="2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3.5" hidden="false" customHeight="true" outlineLevel="0" collapsed="false">
      <c r="B38" s="43"/>
      <c r="C38" s="25" t="s">
        <v>191</v>
      </c>
      <c r="D38" s="2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3.5" hidden="false" customHeight="true" outlineLevel="0" collapsed="false">
      <c r="B39" s="43"/>
      <c r="C39" s="25" t="s">
        <v>192</v>
      </c>
      <c r="D39" s="2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3.5" hidden="false" customHeight="true" outlineLevel="0" collapsed="false">
      <c r="B40" s="43"/>
      <c r="C40" s="25" t="s">
        <v>53</v>
      </c>
      <c r="D40" s="23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22.9" hidden="false" customHeight="true" outlineLevel="0" collapsed="false">
      <c r="B41" s="21" t="s">
        <v>193</v>
      </c>
      <c r="C41" s="39" t="s">
        <v>194</v>
      </c>
      <c r="D41" s="31" t="n">
        <v>250</v>
      </c>
      <c r="E41" s="24" t="n">
        <v>13.21</v>
      </c>
      <c r="F41" s="24" t="n">
        <v>4.11</v>
      </c>
      <c r="G41" s="24" t="n">
        <v>6.7</v>
      </c>
      <c r="H41" s="24" t="n">
        <v>116.24</v>
      </c>
      <c r="I41" s="24" t="n">
        <v>0.13</v>
      </c>
      <c r="J41" s="24" t="n">
        <v>6.28</v>
      </c>
      <c r="K41" s="24" t="n">
        <v>0.02</v>
      </c>
      <c r="L41" s="24" t="n">
        <v>0.35</v>
      </c>
      <c r="M41" s="24" t="n">
        <v>25.08</v>
      </c>
      <c r="N41" s="24" t="n">
        <v>127.53</v>
      </c>
      <c r="O41" s="24" t="n">
        <v>46.39</v>
      </c>
      <c r="P41" s="24" t="n">
        <v>1.36</v>
      </c>
    </row>
    <row r="42" customFormat="false" ht="13.5" hidden="false" customHeight="true" outlineLevel="0" collapsed="false">
      <c r="B42" s="21"/>
      <c r="C42" s="40" t="s">
        <v>195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true" outlineLevel="0" collapsed="false">
      <c r="B43" s="21"/>
      <c r="C43" s="40" t="s">
        <v>196</v>
      </c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4.45" hidden="false" customHeight="true" outlineLevel="0" collapsed="false">
      <c r="B44" s="21"/>
      <c r="C44" s="40" t="s">
        <v>197</v>
      </c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" hidden="false" customHeight="true" outlineLevel="0" collapsed="false">
      <c r="B45" s="21"/>
      <c r="C45" s="40" t="s">
        <v>198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" hidden="false" customHeight="true" outlineLevel="0" collapsed="false">
      <c r="B46" s="21"/>
      <c r="C46" s="40" t="s">
        <v>199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5" hidden="false" customHeight="true" outlineLevel="0" collapsed="false">
      <c r="B47" s="21"/>
      <c r="C47" s="25" t="s">
        <v>149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5" hidden="false" customHeight="true" outlineLevel="0" collapsed="false">
      <c r="B48" s="21" t="s">
        <v>200</v>
      </c>
      <c r="C48" s="22" t="s">
        <v>201</v>
      </c>
      <c r="D48" s="31" t="n">
        <v>175</v>
      </c>
      <c r="E48" s="24" t="n">
        <v>0.7</v>
      </c>
      <c r="F48" s="24" t="n">
        <v>0.07</v>
      </c>
      <c r="G48" s="24"/>
      <c r="H48" s="24" t="n">
        <v>3.5</v>
      </c>
      <c r="I48" s="24" t="n">
        <v>0.02</v>
      </c>
      <c r="J48" s="24" t="n">
        <v>0</v>
      </c>
      <c r="K48" s="24" t="n">
        <v>0.002</v>
      </c>
      <c r="L48" s="24" t="n">
        <v>0</v>
      </c>
      <c r="M48" s="24" t="n">
        <v>8.93</v>
      </c>
      <c r="N48" s="24" t="n">
        <v>7.7</v>
      </c>
      <c r="O48" s="24" t="n">
        <v>3.5</v>
      </c>
      <c r="P48" s="24" t="n">
        <v>0</v>
      </c>
    </row>
    <row r="49" customFormat="false" ht="15" hidden="false" customHeight="true" outlineLevel="0" collapsed="false">
      <c r="B49" s="21"/>
      <c r="C49" s="25" t="s">
        <v>202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5" hidden="false" customHeight="true" outlineLevel="0" collapsed="false">
      <c r="B50" s="21"/>
      <c r="C50" s="25" t="s">
        <v>203</v>
      </c>
      <c r="D50" s="31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5" hidden="false" customHeight="true" outlineLevel="0" collapsed="false">
      <c r="B51" s="21"/>
      <c r="C51" s="25" t="s">
        <v>204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B52" s="21"/>
      <c r="C52" s="25" t="s">
        <v>205</v>
      </c>
      <c r="D52" s="3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27" hidden="false" customHeight="true" outlineLevel="0" collapsed="false">
      <c r="B53" s="21" t="s">
        <v>206</v>
      </c>
      <c r="C53" s="39" t="s">
        <v>207</v>
      </c>
      <c r="D53" s="31" t="n">
        <v>100</v>
      </c>
      <c r="E53" s="24" t="n">
        <v>14.57</v>
      </c>
      <c r="F53" s="24" t="n">
        <v>16.46</v>
      </c>
      <c r="G53" s="24" t="n">
        <v>9.94</v>
      </c>
      <c r="H53" s="24" t="n">
        <v>246.08</v>
      </c>
      <c r="I53" s="24" t="n">
        <v>0.07</v>
      </c>
      <c r="J53" s="24" t="n">
        <v>0.19</v>
      </c>
      <c r="K53" s="24" t="n">
        <v>0.04</v>
      </c>
      <c r="L53" s="24" t="n">
        <v>0.64</v>
      </c>
      <c r="M53" s="24" t="n">
        <v>37.2</v>
      </c>
      <c r="N53" s="24" t="n">
        <v>118.03</v>
      </c>
      <c r="O53" s="24" t="n">
        <v>18.25</v>
      </c>
      <c r="P53" s="24" t="n">
        <v>1.2</v>
      </c>
    </row>
    <row r="54" customFormat="false" ht="13.5" hidden="false" customHeight="true" outlineLevel="0" collapsed="false">
      <c r="B54" s="21"/>
      <c r="C54" s="25" t="s">
        <v>208</v>
      </c>
      <c r="D54" s="31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5.75" hidden="false" customHeight="true" outlineLevel="0" collapsed="false">
      <c r="B55" s="21"/>
      <c r="C55" s="40" t="s">
        <v>209</v>
      </c>
      <c r="D55" s="31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5.75" hidden="false" customHeight="true" outlineLevel="0" collapsed="false">
      <c r="B56" s="21"/>
      <c r="C56" s="40" t="s">
        <v>210</v>
      </c>
      <c r="D56" s="31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4.25" hidden="false" customHeight="true" outlineLevel="0" collapsed="false">
      <c r="B57" s="21"/>
      <c r="C57" s="25" t="s">
        <v>175</v>
      </c>
      <c r="D57" s="31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5.75" hidden="false" customHeight="true" outlineLevel="0" collapsed="false">
      <c r="B58" s="21" t="s">
        <v>211</v>
      </c>
      <c r="C58" s="39" t="s">
        <v>212</v>
      </c>
      <c r="D58" s="23" t="n">
        <v>180</v>
      </c>
      <c r="E58" s="24" t="n">
        <v>17.54</v>
      </c>
      <c r="F58" s="24" t="n">
        <v>5.4</v>
      </c>
      <c r="G58" s="24" t="n">
        <v>34.92</v>
      </c>
      <c r="H58" s="24" t="n">
        <v>258.3</v>
      </c>
      <c r="I58" s="24" t="n">
        <v>0.37</v>
      </c>
      <c r="J58" s="24" t="n">
        <v>0</v>
      </c>
      <c r="K58" s="24" t="n">
        <v>0.02</v>
      </c>
      <c r="L58" s="24" t="n">
        <v>0</v>
      </c>
      <c r="M58" s="24" t="n">
        <v>100.8</v>
      </c>
      <c r="N58" s="24" t="n">
        <v>281.7</v>
      </c>
      <c r="O58" s="24" t="n">
        <v>94.5</v>
      </c>
      <c r="P58" s="24" t="n">
        <v>5.94</v>
      </c>
    </row>
    <row r="59" customFormat="false" ht="14.25" hidden="false" customHeight="true" outlineLevel="0" collapsed="false">
      <c r="B59" s="21"/>
      <c r="C59" s="40" t="s">
        <v>213</v>
      </c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5.75" hidden="false" customHeight="true" outlineLevel="0" collapsed="false">
      <c r="B60" s="21"/>
      <c r="C60" s="40" t="s">
        <v>214</v>
      </c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B61" s="44" t="s">
        <v>215</v>
      </c>
      <c r="C61" s="57" t="s">
        <v>216</v>
      </c>
      <c r="D61" s="31" t="n">
        <v>200</v>
      </c>
      <c r="E61" s="40" t="n">
        <v>0.1</v>
      </c>
      <c r="F61" s="40" t="n">
        <v>0</v>
      </c>
      <c r="G61" s="40" t="n">
        <v>15</v>
      </c>
      <c r="H61" s="40" t="n">
        <v>6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1</v>
      </c>
      <c r="N61" s="24" t="n">
        <v>3</v>
      </c>
      <c r="O61" s="24" t="n">
        <v>1</v>
      </c>
      <c r="P61" s="24" t="n">
        <v>0.3</v>
      </c>
    </row>
    <row r="62" customFormat="false" ht="16.35" hidden="false" customHeight="true" outlineLevel="0" collapsed="false">
      <c r="B62" s="44"/>
      <c r="C62" s="58" t="s">
        <v>95</v>
      </c>
      <c r="D62" s="31"/>
      <c r="E62" s="40"/>
      <c r="F62" s="40"/>
      <c r="G62" s="40"/>
      <c r="H62" s="40"/>
      <c r="I62" s="24"/>
      <c r="J62" s="24"/>
      <c r="K62" s="24"/>
      <c r="L62" s="24"/>
      <c r="M62" s="24"/>
      <c r="N62" s="24"/>
      <c r="O62" s="24"/>
      <c r="P62" s="24"/>
    </row>
    <row r="63" customFormat="false" ht="16.35" hidden="false" customHeight="true" outlineLevel="0" collapsed="false">
      <c r="B63" s="44"/>
      <c r="C63" s="58" t="s">
        <v>96</v>
      </c>
      <c r="D63" s="31"/>
      <c r="E63" s="40"/>
      <c r="F63" s="40"/>
      <c r="G63" s="40"/>
      <c r="H63" s="40"/>
      <c r="I63" s="24"/>
      <c r="J63" s="24"/>
      <c r="K63" s="24"/>
      <c r="L63" s="24"/>
      <c r="M63" s="24"/>
      <c r="N63" s="24"/>
      <c r="O63" s="24"/>
      <c r="P63" s="24"/>
    </row>
    <row r="64" customFormat="false" ht="15.6" hidden="false" customHeight="true" outlineLevel="0" collapsed="false">
      <c r="B64" s="21" t="s">
        <v>57</v>
      </c>
      <c r="C64" s="28" t="s">
        <v>58</v>
      </c>
      <c r="D64" s="29" t="n">
        <v>45</v>
      </c>
      <c r="E64" s="24" t="n">
        <v>3.42</v>
      </c>
      <c r="F64" s="24" t="n">
        <v>0.36</v>
      </c>
      <c r="G64" s="24" t="n">
        <v>22.14</v>
      </c>
      <c r="H64" s="24" t="n">
        <v>105.75</v>
      </c>
      <c r="I64" s="30" t="n">
        <v>0.05</v>
      </c>
      <c r="J64" s="30" t="n">
        <v>0</v>
      </c>
      <c r="K64" s="30" t="n">
        <v>0</v>
      </c>
      <c r="L64" s="30" t="n">
        <v>0.495</v>
      </c>
      <c r="M64" s="30" t="n">
        <v>9</v>
      </c>
      <c r="N64" s="30" t="n">
        <v>29.25</v>
      </c>
      <c r="O64" s="30" t="n">
        <v>6.3</v>
      </c>
      <c r="P64" s="30" t="n">
        <v>0.495</v>
      </c>
    </row>
    <row r="65" customFormat="false" ht="13.5" hidden="false" customHeight="true" outlineLevel="0" collapsed="false">
      <c r="B65" s="21"/>
      <c r="C65" s="26" t="s">
        <v>98</v>
      </c>
      <c r="D65" s="31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4.25" hidden="false" customHeight="true" outlineLevel="0" collapsed="false">
      <c r="B66" s="21" t="s">
        <v>54</v>
      </c>
      <c r="C66" s="28" t="s">
        <v>55</v>
      </c>
      <c r="D66" s="29" t="n">
        <v>30</v>
      </c>
      <c r="E66" s="24" t="n">
        <v>1.98</v>
      </c>
      <c r="F66" s="24" t="n">
        <v>0.36</v>
      </c>
      <c r="G66" s="24" t="n">
        <v>10.02</v>
      </c>
      <c r="H66" s="24" t="n">
        <v>52.2</v>
      </c>
      <c r="I66" s="24" t="n">
        <v>0.054</v>
      </c>
      <c r="J66" s="24" t="n">
        <v>0</v>
      </c>
      <c r="K66" s="24" t="n">
        <v>0</v>
      </c>
      <c r="L66" s="24" t="n">
        <v>0.42</v>
      </c>
      <c r="M66" s="24" t="n">
        <v>10.5</v>
      </c>
      <c r="N66" s="24" t="n">
        <v>47.4</v>
      </c>
      <c r="O66" s="24" t="n">
        <v>14.1</v>
      </c>
      <c r="P66" s="24" t="n">
        <v>1.17</v>
      </c>
    </row>
    <row r="67" customFormat="false" ht="15" hidden="false" customHeight="true" outlineLevel="0" collapsed="false">
      <c r="B67" s="21"/>
      <c r="C67" s="26" t="s">
        <v>99</v>
      </c>
      <c r="D67" s="29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B68" s="45"/>
      <c r="C68" s="46" t="s">
        <v>100</v>
      </c>
      <c r="D68" s="32" t="n">
        <f aca="false">SUM(D34:D67)</f>
        <v>1080</v>
      </c>
      <c r="E68" s="32" t="n">
        <f aca="false">SUM(E34:E67)</f>
        <v>52.78</v>
      </c>
      <c r="F68" s="32" t="n">
        <f aca="false">SUM(F34:F67)</f>
        <v>36.9</v>
      </c>
      <c r="G68" s="32" t="n">
        <f aca="false">SUM(G34:G67)</f>
        <v>107.04</v>
      </c>
      <c r="H68" s="32" t="n">
        <f aca="false">SUM(H34:H67)</f>
        <v>971.33</v>
      </c>
      <c r="I68" s="32" t="n">
        <f aca="false">SUM(I34:I67)</f>
        <v>0.734</v>
      </c>
      <c r="J68" s="32" t="n">
        <f aca="false">SUM(J34:J67)</f>
        <v>6.47</v>
      </c>
      <c r="K68" s="32" t="n">
        <f aca="false">SUM(K34:K67)</f>
        <v>0.182</v>
      </c>
      <c r="L68" s="32" t="n">
        <f aca="false">SUM(L34:L67)</f>
        <v>6.445</v>
      </c>
      <c r="M68" s="32" t="n">
        <f aca="false">SUM(M34:M67)</f>
        <v>222.76</v>
      </c>
      <c r="N68" s="32" t="n">
        <f aca="false">SUM(N34:N67)</f>
        <v>646.29</v>
      </c>
      <c r="O68" s="32" t="n">
        <f aca="false">SUM(O34:O67)</f>
        <v>200.25</v>
      </c>
      <c r="P68" s="32" t="n">
        <f aca="false">SUM(P34:P67)</f>
        <v>11.125</v>
      </c>
    </row>
    <row r="69" customFormat="false" ht="12.75" hidden="false" customHeight="false" outlineLevel="0" collapsed="false">
      <c r="B69" s="45"/>
      <c r="C69" s="46" t="s">
        <v>101</v>
      </c>
      <c r="D69" s="4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4.25" hidden="false" customHeight="true" outlineLevel="0" collapsed="false">
      <c r="B70" s="21" t="s">
        <v>217</v>
      </c>
      <c r="C70" s="22" t="s">
        <v>218</v>
      </c>
      <c r="D70" s="31" t="n">
        <v>250</v>
      </c>
      <c r="E70" s="24" t="n">
        <v>0.6</v>
      </c>
      <c r="F70" s="24" t="n">
        <v>0.4</v>
      </c>
      <c r="G70" s="24" t="n">
        <v>32.6</v>
      </c>
      <c r="H70" s="24" t="n">
        <v>140</v>
      </c>
      <c r="I70" s="24" t="n">
        <v>0.04</v>
      </c>
      <c r="J70" s="24" t="n">
        <v>4</v>
      </c>
      <c r="K70" s="24" t="n">
        <v>0</v>
      </c>
      <c r="L70" s="24" t="n">
        <v>0</v>
      </c>
      <c r="M70" s="24" t="n">
        <v>40</v>
      </c>
      <c r="N70" s="24" t="n">
        <v>24</v>
      </c>
      <c r="O70" s="24" t="n">
        <v>18</v>
      </c>
      <c r="P70" s="24" t="n">
        <v>0.8</v>
      </c>
    </row>
    <row r="71" customFormat="false" ht="12.75" hidden="false" customHeight="false" outlineLevel="0" collapsed="false">
      <c r="B71" s="21"/>
      <c r="C71" s="25" t="s">
        <v>219</v>
      </c>
      <c r="D71" s="31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B72" s="45" t="s">
        <v>220</v>
      </c>
      <c r="C72" s="62" t="s">
        <v>221</v>
      </c>
      <c r="D72" s="47" t="n">
        <v>100</v>
      </c>
      <c r="E72" s="32" t="n">
        <v>7.71</v>
      </c>
      <c r="F72" s="32" t="n">
        <v>6.46</v>
      </c>
      <c r="G72" s="32" t="n">
        <v>48.03</v>
      </c>
      <c r="H72" s="32" t="n">
        <v>281.45</v>
      </c>
      <c r="I72" s="32" t="n">
        <v>0.99</v>
      </c>
      <c r="J72" s="32" t="n">
        <v>0.09</v>
      </c>
      <c r="K72" s="32" t="n">
        <v>1.15</v>
      </c>
      <c r="L72" s="32" t="n">
        <v>2.07</v>
      </c>
      <c r="M72" s="32" t="n">
        <v>19.21</v>
      </c>
      <c r="N72" s="32" t="n">
        <v>63.62</v>
      </c>
      <c r="O72" s="32" t="n">
        <v>23.36</v>
      </c>
      <c r="P72" s="32" t="n">
        <v>0.931</v>
      </c>
    </row>
    <row r="73" customFormat="false" ht="12.75" hidden="false" customHeight="false" outlineLevel="0" collapsed="false">
      <c r="B73" s="45"/>
      <c r="C73" s="60" t="s">
        <v>222</v>
      </c>
      <c r="D73" s="4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B74" s="45"/>
      <c r="C74" s="58" t="s">
        <v>223</v>
      </c>
      <c r="D74" s="4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B75" s="45"/>
      <c r="C75" s="40" t="s">
        <v>224</v>
      </c>
      <c r="D75" s="4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B76" s="45"/>
      <c r="C76" s="25" t="s">
        <v>225</v>
      </c>
      <c r="D76" s="4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45"/>
      <c r="C77" s="53" t="s">
        <v>226</v>
      </c>
      <c r="D77" s="4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45"/>
      <c r="C78" s="53" t="s">
        <v>227</v>
      </c>
      <c r="D78" s="47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45"/>
      <c r="C79" s="53" t="s">
        <v>228</v>
      </c>
      <c r="D79" s="47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54"/>
      <c r="C80" s="40" t="s">
        <v>229</v>
      </c>
      <c r="D80" s="66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54"/>
      <c r="C81" s="25" t="s">
        <v>230</v>
      </c>
      <c r="D81" s="66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54"/>
      <c r="C82" s="53" t="s">
        <v>231</v>
      </c>
      <c r="D82" s="66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54"/>
      <c r="C83" s="46" t="s">
        <v>120</v>
      </c>
      <c r="D83" s="32" t="n">
        <f aca="false">SUM(D70:D81)</f>
        <v>350</v>
      </c>
      <c r="E83" s="32" t="n">
        <f aca="false">SUM(E70:E81)</f>
        <v>8.31</v>
      </c>
      <c r="F83" s="32" t="n">
        <f aca="false">SUM(F70:F81)</f>
        <v>6.86</v>
      </c>
      <c r="G83" s="32" t="n">
        <f aca="false">SUM(G70:G81)</f>
        <v>80.63</v>
      </c>
      <c r="H83" s="32" t="n">
        <f aca="false">SUM(H70:H81)</f>
        <v>421.45</v>
      </c>
      <c r="I83" s="32" t="n">
        <f aca="false">SUM(I70:I81)</f>
        <v>1.03</v>
      </c>
      <c r="J83" s="32" t="n">
        <f aca="false">SUM(J70:J81)</f>
        <v>4.09</v>
      </c>
      <c r="K83" s="32" t="n">
        <f aca="false">SUM(K70:K81)</f>
        <v>1.15</v>
      </c>
      <c r="L83" s="32" t="n">
        <f aca="false">SUM(L70:L81)</f>
        <v>2.07</v>
      </c>
      <c r="M83" s="32" t="n">
        <f aca="false">SUM(M70:M81)</f>
        <v>59.21</v>
      </c>
      <c r="N83" s="32" t="n">
        <f aca="false">SUM(N70:N81)</f>
        <v>87.62</v>
      </c>
      <c r="O83" s="32" t="n">
        <f aca="false">SUM(O70:O81)</f>
        <v>41.36</v>
      </c>
      <c r="P83" s="32" t="n">
        <f aca="false">SUM(P70:P81)</f>
        <v>1.731</v>
      </c>
    </row>
    <row r="84" customFormat="false" ht="12.75" hidden="false" customHeight="false" outlineLevel="0" collapsed="false">
      <c r="B84" s="54"/>
      <c r="C84" s="55" t="s">
        <v>121</v>
      </c>
      <c r="D84" s="32" t="n">
        <f aca="false">D68+D32+D83</f>
        <v>1985</v>
      </c>
      <c r="E84" s="32" t="n">
        <f aca="false">E68+E32+E83</f>
        <v>83.55</v>
      </c>
      <c r="F84" s="32" t="n">
        <f aca="false">F68+F32+F83</f>
        <v>71.24</v>
      </c>
      <c r="G84" s="32" t="n">
        <f aca="false">G68+G32+G83</f>
        <v>310.67</v>
      </c>
      <c r="H84" s="32" t="n">
        <f aca="false">H68+H32+H83</f>
        <v>2202.62</v>
      </c>
      <c r="I84" s="32" t="n">
        <f aca="false">I68+I32+I83</f>
        <v>2.076</v>
      </c>
      <c r="J84" s="32" t="n">
        <f aca="false">J68+J32+J83</f>
        <v>13.37</v>
      </c>
      <c r="K84" s="32" t="n">
        <f aca="false">K68+K32+K83</f>
        <v>1.402</v>
      </c>
      <c r="L84" s="32" t="n">
        <f aca="false">L68+L32+L83</f>
        <v>10.645</v>
      </c>
      <c r="M84" s="32" t="n">
        <f aca="false">M68+M32+M83</f>
        <v>478.64</v>
      </c>
      <c r="N84" s="32" t="n">
        <f aca="false">N68+N32+N83</f>
        <v>1069.96</v>
      </c>
      <c r="O84" s="32" t="n">
        <f aca="false">O68+O32+O83</f>
        <v>322.15</v>
      </c>
      <c r="P84" s="32" t="n">
        <f aca="false">P68+P32+P83</f>
        <v>16.746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1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22" activeCellId="0" sqref="B22:P23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0.41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23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12.7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B12" s="43" t="s">
        <v>233</v>
      </c>
      <c r="C12" s="22" t="s">
        <v>234</v>
      </c>
      <c r="D12" s="67" t="n">
        <v>200</v>
      </c>
      <c r="E12" s="25" t="n">
        <v>5.26</v>
      </c>
      <c r="F12" s="25" t="n">
        <v>11.64</v>
      </c>
      <c r="G12" s="25" t="n">
        <v>25.06</v>
      </c>
      <c r="H12" s="25" t="n">
        <v>226.2</v>
      </c>
      <c r="I12" s="25" t="n">
        <v>0.08</v>
      </c>
      <c r="J12" s="25" t="n">
        <v>1.32</v>
      </c>
      <c r="K12" s="25" t="n">
        <v>0.08</v>
      </c>
      <c r="L12" s="25" t="n">
        <v>0.2</v>
      </c>
      <c r="M12" s="25" t="n">
        <v>126.58</v>
      </c>
      <c r="N12" s="25" t="n">
        <v>140.4</v>
      </c>
      <c r="O12" s="25" t="n">
        <v>30.6</v>
      </c>
      <c r="P12" s="25" t="n">
        <v>0.56</v>
      </c>
    </row>
    <row r="13" customFormat="false" ht="12.75" hidden="false" customHeight="false" outlineLevel="0" collapsed="false">
      <c r="B13" s="43"/>
      <c r="C13" s="25" t="s">
        <v>235</v>
      </c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.75" hidden="false" customHeight="false" outlineLevel="0" collapsed="false">
      <c r="B14" s="43"/>
      <c r="C14" s="25" t="s">
        <v>236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B15" s="43"/>
      <c r="C15" s="25" t="s">
        <v>237</v>
      </c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75" hidden="false" customHeight="false" outlineLevel="0" collapsed="false">
      <c r="B16" s="43"/>
      <c r="C16" s="25" t="s">
        <v>42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B17" s="43"/>
      <c r="C17" s="25" t="s">
        <v>238</v>
      </c>
      <c r="D17" s="23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4.25" hidden="false" customHeight="true" outlineLevel="0" collapsed="false">
      <c r="B18" s="21" t="s">
        <v>239</v>
      </c>
      <c r="C18" s="22" t="s">
        <v>240</v>
      </c>
      <c r="D18" s="23" t="n">
        <v>200</v>
      </c>
      <c r="E18" s="24" t="n">
        <v>1.5</v>
      </c>
      <c r="F18" s="24" t="n">
        <v>1.3</v>
      </c>
      <c r="G18" s="24" t="n">
        <v>15.9</v>
      </c>
      <c r="H18" s="24" t="n">
        <v>81</v>
      </c>
      <c r="I18" s="24" t="n">
        <v>0.04</v>
      </c>
      <c r="J18" s="24" t="n">
        <v>1.3</v>
      </c>
      <c r="K18" s="24" t="n">
        <v>0.01</v>
      </c>
      <c r="L18" s="24" t="n">
        <v>0</v>
      </c>
      <c r="M18" s="24" t="n">
        <v>127</v>
      </c>
      <c r="N18" s="24" t="n">
        <v>93</v>
      </c>
      <c r="O18" s="24" t="n">
        <v>15</v>
      </c>
      <c r="P18" s="24" t="n">
        <v>0.4</v>
      </c>
    </row>
    <row r="19" customFormat="false" ht="14.25" hidden="false" customHeight="true" outlineLevel="0" collapsed="false">
      <c r="B19" s="21"/>
      <c r="C19" s="25" t="s">
        <v>241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B20" s="21"/>
      <c r="C20" s="25" t="s">
        <v>242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" hidden="false" customHeight="true" outlineLevel="0" collapsed="false">
      <c r="B21" s="21"/>
      <c r="C21" s="25" t="s">
        <v>96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3.5" hidden="false" customHeight="true" outlineLevel="0" collapsed="false">
      <c r="B22" s="68" t="n">
        <v>41738</v>
      </c>
      <c r="C22" s="22" t="s">
        <v>243</v>
      </c>
      <c r="D22" s="23" t="n">
        <v>125</v>
      </c>
      <c r="E22" s="24" t="n">
        <v>0.75</v>
      </c>
      <c r="F22" s="24" t="n">
        <v>0.25</v>
      </c>
      <c r="G22" s="24" t="n">
        <v>23.75</v>
      </c>
      <c r="H22" s="24" t="n">
        <v>102.5</v>
      </c>
      <c r="I22" s="24" t="n">
        <v>0.013</v>
      </c>
      <c r="J22" s="24" t="n">
        <v>2</v>
      </c>
      <c r="K22" s="24" t="n">
        <v>0</v>
      </c>
      <c r="L22" s="24" t="n">
        <v>0</v>
      </c>
      <c r="M22" s="24" t="n">
        <v>1.44</v>
      </c>
      <c r="N22" s="24" t="n">
        <v>21.25</v>
      </c>
      <c r="O22" s="24" t="n">
        <v>8.75</v>
      </c>
      <c r="P22" s="24" t="n">
        <v>1.625</v>
      </c>
    </row>
    <row r="23" customFormat="false" ht="13.5" hidden="false" customHeight="true" outlineLevel="0" collapsed="false">
      <c r="B23" s="21"/>
      <c r="C23" s="25" t="s">
        <v>244</v>
      </c>
      <c r="D23" s="27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5.6" hidden="false" customHeight="true" outlineLevel="0" collapsed="false">
      <c r="B24" s="21" t="s">
        <v>57</v>
      </c>
      <c r="C24" s="28" t="s">
        <v>58</v>
      </c>
      <c r="D24" s="29" t="n">
        <v>25</v>
      </c>
      <c r="E24" s="24" t="n">
        <v>1.9</v>
      </c>
      <c r="F24" s="24" t="n">
        <v>0.2</v>
      </c>
      <c r="G24" s="24" t="n">
        <v>12.3</v>
      </c>
      <c r="H24" s="24" t="n">
        <v>58.75</v>
      </c>
      <c r="I24" s="30" t="n">
        <v>0.0275</v>
      </c>
      <c r="J24" s="30" t="n">
        <v>0</v>
      </c>
      <c r="K24" s="30" t="n">
        <v>0</v>
      </c>
      <c r="L24" s="30" t="n">
        <v>0.275</v>
      </c>
      <c r="M24" s="30" t="n">
        <v>5</v>
      </c>
      <c r="N24" s="30" t="n">
        <v>16.25</v>
      </c>
      <c r="O24" s="30" t="n">
        <v>3.5</v>
      </c>
      <c r="P24" s="30" t="n">
        <v>0.275</v>
      </c>
    </row>
    <row r="25" customFormat="false" ht="17.45" hidden="false" customHeight="true" outlineLevel="0" collapsed="false">
      <c r="B25" s="21"/>
      <c r="C25" s="26" t="s">
        <v>245</v>
      </c>
      <c r="D25" s="3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B26" s="32"/>
      <c r="C26" s="33" t="s">
        <v>63</v>
      </c>
      <c r="D26" s="32" t="n">
        <f aca="false">SUM(D12:D25)</f>
        <v>550</v>
      </c>
      <c r="E26" s="32" t="n">
        <f aca="false">SUM(E12:E25)</f>
        <v>9.41</v>
      </c>
      <c r="F26" s="32" t="n">
        <f aca="false">SUM(F12:F25)</f>
        <v>13.39</v>
      </c>
      <c r="G26" s="32" t="n">
        <f aca="false">SUM(G12:G25)</f>
        <v>77.01</v>
      </c>
      <c r="H26" s="24" t="n">
        <f aca="false">SUM(H12:H25)</f>
        <v>468.45</v>
      </c>
      <c r="I26" s="32" t="n">
        <f aca="false">SUM(I12:I25)</f>
        <v>0.1605</v>
      </c>
      <c r="J26" s="32" t="n">
        <f aca="false">SUM(J12:J25)</f>
        <v>4.62</v>
      </c>
      <c r="K26" s="32" t="n">
        <f aca="false">SUM(K12:K25)</f>
        <v>0.09</v>
      </c>
      <c r="L26" s="32" t="n">
        <f aca="false">SUM(L12:L25)</f>
        <v>0.475</v>
      </c>
      <c r="M26" s="32" t="n">
        <f aca="false">SUM(M12:M25)</f>
        <v>260.02</v>
      </c>
      <c r="N26" s="32" t="n">
        <f aca="false">SUM(N12:N25)</f>
        <v>270.9</v>
      </c>
      <c r="O26" s="32" t="n">
        <f aca="false">SUM(O12:O25)</f>
        <v>57.85</v>
      </c>
      <c r="P26" s="32" t="n">
        <f aca="false">SUM(P12:P25)</f>
        <v>2.86</v>
      </c>
    </row>
    <row r="27" customFormat="false" ht="12.75" hidden="false" customHeight="false" outlineLevel="0" collapsed="false">
      <c r="B27" s="34"/>
      <c r="C27" s="35" t="s">
        <v>64</v>
      </c>
      <c r="D27" s="23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25.5" hidden="false" customHeight="false" outlineLevel="0" collapsed="false">
      <c r="B28" s="38" t="n">
        <v>4</v>
      </c>
      <c r="C28" s="57" t="s">
        <v>246</v>
      </c>
      <c r="D28" s="31" t="n">
        <v>100</v>
      </c>
      <c r="E28" s="24" t="n">
        <v>1.6</v>
      </c>
      <c r="F28" s="24" t="n">
        <v>10.1</v>
      </c>
      <c r="G28" s="24" t="n">
        <v>9.6</v>
      </c>
      <c r="H28" s="24" t="n">
        <v>136</v>
      </c>
      <c r="I28" s="24" t="n">
        <v>0.04</v>
      </c>
      <c r="J28" s="24" t="n">
        <v>27.8</v>
      </c>
      <c r="K28" s="24" t="n">
        <v>0</v>
      </c>
      <c r="L28" s="24" t="n">
        <v>4.5</v>
      </c>
      <c r="M28" s="24" t="n">
        <v>44</v>
      </c>
      <c r="N28" s="24" t="n">
        <v>32</v>
      </c>
      <c r="O28" s="24" t="n">
        <v>17</v>
      </c>
      <c r="P28" s="24" t="n">
        <v>0.6</v>
      </c>
    </row>
    <row r="29" customFormat="false" ht="20.25" hidden="false" customHeight="true" outlineLevel="0" collapsed="false">
      <c r="B29" s="21"/>
      <c r="C29" s="58" t="s">
        <v>247</v>
      </c>
      <c r="D29" s="3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3.5" hidden="false" customHeight="true" outlineLevel="0" collapsed="false">
      <c r="B30" s="21"/>
      <c r="C30" s="58" t="s">
        <v>53</v>
      </c>
      <c r="D30" s="3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B31" s="21"/>
      <c r="C31" s="58" t="s">
        <v>248</v>
      </c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5" hidden="false" customHeight="true" outlineLevel="0" collapsed="false">
      <c r="B32" s="21"/>
      <c r="C32" s="58" t="s">
        <v>190</v>
      </c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5" hidden="false" customHeight="true" outlineLevel="0" collapsed="false">
      <c r="B33" s="59"/>
      <c r="C33" s="40" t="s">
        <v>249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25.5" hidden="false" customHeight="true" outlineLevel="0" collapsed="false">
      <c r="B34" s="69"/>
      <c r="C34" s="40" t="s">
        <v>250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22.9" hidden="false" customHeight="true" outlineLevel="0" collapsed="false">
      <c r="B35" s="21" t="s">
        <v>251</v>
      </c>
      <c r="C35" s="39" t="s">
        <v>252</v>
      </c>
      <c r="D35" s="31" t="n">
        <v>250</v>
      </c>
      <c r="E35" s="24" t="n">
        <v>2.05</v>
      </c>
      <c r="F35" s="24" t="n">
        <v>5.25</v>
      </c>
      <c r="G35" s="24" t="n">
        <v>16.25</v>
      </c>
      <c r="H35" s="24" t="n">
        <v>121.25</v>
      </c>
      <c r="I35" s="30" t="n">
        <v>0.09</v>
      </c>
      <c r="J35" s="30" t="n">
        <v>7.67</v>
      </c>
      <c r="K35" s="30" t="n">
        <v>0</v>
      </c>
      <c r="L35" s="30" t="n">
        <v>2.35</v>
      </c>
      <c r="M35" s="30" t="n">
        <v>15.5</v>
      </c>
      <c r="N35" s="30" t="n">
        <v>63</v>
      </c>
      <c r="O35" s="30" t="n">
        <v>26.25</v>
      </c>
      <c r="P35" s="30" t="n">
        <v>0.92</v>
      </c>
    </row>
    <row r="36" customFormat="false" ht="15.75" hidden="false" customHeight="true" outlineLevel="0" collapsed="false">
      <c r="B36" s="21"/>
      <c r="C36" s="40" t="s">
        <v>253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23.25" hidden="false" customHeight="true" outlineLevel="0" collapsed="false">
      <c r="B37" s="21"/>
      <c r="C37" s="40" t="s">
        <v>254</v>
      </c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5" hidden="false" customHeight="true" outlineLevel="0" collapsed="false">
      <c r="B38" s="21"/>
      <c r="C38" s="40" t="s">
        <v>255</v>
      </c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45" hidden="false" customHeight="true" outlineLevel="0" collapsed="false">
      <c r="B39" s="21"/>
      <c r="C39" s="40" t="s">
        <v>198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5" hidden="false" customHeight="true" outlineLevel="0" collapsed="false">
      <c r="B40" s="21"/>
      <c r="C40" s="40" t="s">
        <v>256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5" hidden="false" customHeight="true" outlineLevel="0" collapsed="false">
      <c r="B41" s="21"/>
      <c r="C41" s="40" t="s">
        <v>149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5" hidden="false" customHeight="true" outlineLevel="0" collapsed="false">
      <c r="B42" s="21" t="s">
        <v>152</v>
      </c>
      <c r="C42" s="40" t="s">
        <v>153</v>
      </c>
      <c r="D42" s="31" t="n">
        <v>10</v>
      </c>
      <c r="E42" s="24" t="n">
        <v>0.25</v>
      </c>
      <c r="F42" s="24" t="n">
        <v>1.5</v>
      </c>
      <c r="G42" s="24" t="n">
        <v>0.35</v>
      </c>
      <c r="H42" s="24" t="n">
        <v>16</v>
      </c>
      <c r="I42" s="24" t="n">
        <v>0.005</v>
      </c>
      <c r="J42" s="24" t="n">
        <v>0.05</v>
      </c>
      <c r="K42" s="24" t="n">
        <v>10</v>
      </c>
      <c r="L42" s="24"/>
      <c r="M42" s="24" t="n">
        <v>9</v>
      </c>
      <c r="N42" s="24" t="n">
        <v>6</v>
      </c>
      <c r="O42" s="24" t="n">
        <v>1</v>
      </c>
      <c r="P42" s="24" t="n">
        <v>0</v>
      </c>
    </row>
    <row r="43" customFormat="false" ht="23.25" hidden="false" customHeight="true" outlineLevel="0" collapsed="false">
      <c r="B43" s="38" t="n">
        <v>405</v>
      </c>
      <c r="C43" s="39" t="s">
        <v>257</v>
      </c>
      <c r="D43" s="31" t="n">
        <v>100</v>
      </c>
      <c r="E43" s="24" t="n">
        <v>11.33</v>
      </c>
      <c r="F43" s="24" t="n">
        <v>11.25</v>
      </c>
      <c r="G43" s="24" t="n">
        <v>3.42</v>
      </c>
      <c r="H43" s="24" t="n">
        <v>160</v>
      </c>
      <c r="I43" s="24" t="n">
        <v>0.02</v>
      </c>
      <c r="J43" s="24" t="n">
        <v>1.9</v>
      </c>
      <c r="K43" s="24" t="n">
        <v>0.03</v>
      </c>
      <c r="L43" s="24" t="n">
        <v>0.4</v>
      </c>
      <c r="M43" s="24" t="n">
        <v>28.3</v>
      </c>
      <c r="N43" s="24" t="n">
        <v>75</v>
      </c>
      <c r="O43" s="24" t="n">
        <v>13.3</v>
      </c>
      <c r="P43" s="24" t="n">
        <v>0.83</v>
      </c>
    </row>
    <row r="44" customFormat="false" ht="22.15" hidden="false" customHeight="true" outlineLevel="0" collapsed="false">
      <c r="B44" s="21"/>
      <c r="C44" s="40" t="s">
        <v>258</v>
      </c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6.35" hidden="false" customHeight="true" outlineLevel="0" collapsed="false">
      <c r="B45" s="21"/>
      <c r="C45" s="40" t="s">
        <v>259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6.35" hidden="false" customHeight="true" outlineLevel="0" collapsed="false">
      <c r="B46" s="21"/>
      <c r="C46" s="40" t="s">
        <v>260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6.35" hidden="false" customHeight="true" outlineLevel="0" collapsed="false">
      <c r="B47" s="21"/>
      <c r="C47" s="40" t="s">
        <v>261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4.25" hidden="false" customHeight="true" outlineLevel="0" collapsed="false">
      <c r="B48" s="21"/>
      <c r="C48" s="40" t="s">
        <v>262</v>
      </c>
      <c r="D48" s="31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2.75" hidden="false" customHeight="true" outlineLevel="0" collapsed="false">
      <c r="B49" s="21"/>
      <c r="C49" s="40" t="s">
        <v>263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2.75" hidden="false" customHeight="true" outlineLevel="0" collapsed="false">
      <c r="B50" s="21"/>
      <c r="C50" s="40" t="s">
        <v>264</v>
      </c>
      <c r="D50" s="31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6.35" hidden="false" customHeight="true" outlineLevel="0" collapsed="false">
      <c r="B51" s="21"/>
      <c r="C51" s="40" t="s">
        <v>265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6.35" hidden="false" customHeight="true" outlineLevel="0" collapsed="false">
      <c r="B52" s="21"/>
      <c r="C52" s="40" t="s">
        <v>266</v>
      </c>
      <c r="D52" s="3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6.35" hidden="false" customHeight="true" outlineLevel="0" collapsed="false">
      <c r="B53" s="21" t="s">
        <v>267</v>
      </c>
      <c r="C53" s="39" t="s">
        <v>268</v>
      </c>
      <c r="D53" s="23" t="n">
        <v>180</v>
      </c>
      <c r="E53" s="24" t="n">
        <v>10.26</v>
      </c>
      <c r="F53" s="24" t="n">
        <v>9.41</v>
      </c>
      <c r="G53" s="24" t="n">
        <v>44.49</v>
      </c>
      <c r="H53" s="24" t="n">
        <v>303.66</v>
      </c>
      <c r="I53" s="24" t="n">
        <v>0.24</v>
      </c>
      <c r="J53" s="24" t="n">
        <v>0</v>
      </c>
      <c r="K53" s="24" t="n">
        <v>0.048</v>
      </c>
      <c r="L53" s="24"/>
      <c r="M53" s="24" t="n">
        <v>17.1</v>
      </c>
      <c r="N53" s="24" t="n">
        <v>243.18</v>
      </c>
      <c r="O53" s="24" t="n">
        <v>162.36</v>
      </c>
      <c r="P53" s="24" t="n">
        <v>5.45</v>
      </c>
    </row>
    <row r="54" customFormat="false" ht="16.35" hidden="false" customHeight="true" outlineLevel="0" collapsed="false">
      <c r="B54" s="21"/>
      <c r="C54" s="40" t="s">
        <v>269</v>
      </c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6.35" hidden="false" customHeight="true" outlineLevel="0" collapsed="false">
      <c r="B55" s="21"/>
      <c r="C55" s="40" t="s">
        <v>270</v>
      </c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25.5" hidden="false" customHeight="true" outlineLevel="0" collapsed="false">
      <c r="B56" s="21" t="s">
        <v>129</v>
      </c>
      <c r="C56" s="22" t="s">
        <v>130</v>
      </c>
      <c r="D56" s="31" t="n">
        <v>200</v>
      </c>
      <c r="E56" s="24" t="n">
        <v>1</v>
      </c>
      <c r="F56" s="24" t="n">
        <v>0.2</v>
      </c>
      <c r="G56" s="24" t="n">
        <v>0.2</v>
      </c>
      <c r="H56" s="24" t="n">
        <v>92</v>
      </c>
      <c r="I56" s="24" t="n">
        <v>0.02</v>
      </c>
      <c r="J56" s="24" t="n">
        <v>4</v>
      </c>
      <c r="K56" s="24" t="n">
        <v>0</v>
      </c>
      <c r="L56" s="24" t="n">
        <v>0</v>
      </c>
      <c r="M56" s="24" t="n">
        <v>14</v>
      </c>
      <c r="N56" s="24" t="n">
        <v>0</v>
      </c>
      <c r="O56" s="24" t="n">
        <v>0</v>
      </c>
      <c r="P56" s="24" t="n">
        <v>2.8</v>
      </c>
    </row>
    <row r="57" customFormat="false" ht="26.25" hidden="false" customHeight="true" outlineLevel="0" collapsed="false">
      <c r="B57" s="54"/>
      <c r="C57" s="25" t="s">
        <v>131</v>
      </c>
      <c r="D57" s="4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5" hidden="false" customHeight="true" outlineLevel="0" collapsed="false">
      <c r="B58" s="21" t="s">
        <v>54</v>
      </c>
      <c r="C58" s="28" t="s">
        <v>55</v>
      </c>
      <c r="D58" s="29" t="n">
        <v>30</v>
      </c>
      <c r="E58" s="24" t="n">
        <v>1.98</v>
      </c>
      <c r="F58" s="24" t="n">
        <v>0.36</v>
      </c>
      <c r="G58" s="24" t="n">
        <v>10.02</v>
      </c>
      <c r="H58" s="24" t="n">
        <v>52.2</v>
      </c>
      <c r="I58" s="24" t="n">
        <v>0.054</v>
      </c>
      <c r="J58" s="24" t="n">
        <v>0</v>
      </c>
      <c r="K58" s="24" t="n">
        <v>0</v>
      </c>
      <c r="L58" s="24" t="n">
        <v>0.42</v>
      </c>
      <c r="M58" s="24" t="n">
        <v>10.5</v>
      </c>
      <c r="N58" s="24" t="n">
        <v>47.4</v>
      </c>
      <c r="O58" s="24" t="n">
        <v>14.1</v>
      </c>
      <c r="P58" s="24" t="n">
        <v>1.17</v>
      </c>
    </row>
    <row r="59" customFormat="false" ht="13.5" hidden="false" customHeight="true" outlineLevel="0" collapsed="false">
      <c r="B59" s="21"/>
      <c r="C59" s="26" t="s">
        <v>99</v>
      </c>
      <c r="D59" s="29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5" hidden="false" customHeight="true" outlineLevel="0" collapsed="false">
      <c r="B60" s="21" t="s">
        <v>57</v>
      </c>
      <c r="C60" s="28" t="s">
        <v>58</v>
      </c>
      <c r="D60" s="29" t="n">
        <v>45</v>
      </c>
      <c r="E60" s="24" t="n">
        <v>3.42</v>
      </c>
      <c r="F60" s="24" t="n">
        <v>0.36</v>
      </c>
      <c r="G60" s="24" t="n">
        <v>22.14</v>
      </c>
      <c r="H60" s="24" t="n">
        <v>105.75</v>
      </c>
      <c r="I60" s="30" t="n">
        <v>0.05</v>
      </c>
      <c r="J60" s="30" t="n">
        <v>0</v>
      </c>
      <c r="K60" s="30" t="n">
        <v>0</v>
      </c>
      <c r="L60" s="30" t="n">
        <v>0.495</v>
      </c>
      <c r="M60" s="30" t="n">
        <v>9</v>
      </c>
      <c r="N60" s="30" t="n">
        <v>29.25</v>
      </c>
      <c r="O60" s="30" t="n">
        <v>6.3</v>
      </c>
      <c r="P60" s="30" t="n">
        <v>0.495</v>
      </c>
    </row>
    <row r="61" customFormat="false" ht="15" hidden="false" customHeight="true" outlineLevel="0" collapsed="false">
      <c r="B61" s="21"/>
      <c r="C61" s="26" t="s">
        <v>98</v>
      </c>
      <c r="D61" s="31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B62" s="51"/>
      <c r="C62" s="61" t="s">
        <v>100</v>
      </c>
      <c r="D62" s="24" t="n">
        <f aca="false">SUM(D35:D61)</f>
        <v>815</v>
      </c>
      <c r="E62" s="24" t="n">
        <f aca="false">SUM(E35:E61)</f>
        <v>30.29</v>
      </c>
      <c r="F62" s="24" t="n">
        <f aca="false">SUM(F35:F61)</f>
        <v>28.33</v>
      </c>
      <c r="G62" s="24" t="n">
        <f aca="false">SUM(G35:G61)</f>
        <v>96.87</v>
      </c>
      <c r="H62" s="24" t="n">
        <f aca="false">SUM(H35:H61)</f>
        <v>850.86</v>
      </c>
      <c r="I62" s="24" t="n">
        <f aca="false">SUM(I35:I61)</f>
        <v>0.479</v>
      </c>
      <c r="J62" s="24" t="n">
        <f aca="false">SUM(J35:J61)</f>
        <v>13.62</v>
      </c>
      <c r="K62" s="24" t="n">
        <f aca="false">SUM(K35:K61)</f>
        <v>10.078</v>
      </c>
      <c r="L62" s="24" t="n">
        <f aca="false">SUM(L35:L61)</f>
        <v>3.665</v>
      </c>
      <c r="M62" s="24" t="n">
        <f aca="false">SUM(M35:M61)</f>
        <v>103.4</v>
      </c>
      <c r="N62" s="24" t="n">
        <f aca="false">SUM(N35:N61)</f>
        <v>463.83</v>
      </c>
      <c r="O62" s="24" t="n">
        <f aca="false">SUM(O35:O61)</f>
        <v>223.31</v>
      </c>
      <c r="P62" s="24" t="n">
        <f aca="false">SUM(P35:P61)</f>
        <v>11.665</v>
      </c>
    </row>
    <row r="63" customFormat="false" ht="12.75" hidden="false" customHeight="false" outlineLevel="0" collapsed="false">
      <c r="B63" s="51"/>
      <c r="C63" s="61" t="s">
        <v>101</v>
      </c>
      <c r="D63" s="50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B64" s="21" t="s">
        <v>271</v>
      </c>
      <c r="C64" s="22" t="s">
        <v>272</v>
      </c>
      <c r="D64" s="31" t="n">
        <v>250</v>
      </c>
      <c r="E64" s="24" t="n">
        <v>0.6</v>
      </c>
      <c r="F64" s="24" t="n">
        <v>0</v>
      </c>
      <c r="G64" s="24" t="n">
        <v>33</v>
      </c>
      <c r="H64" s="24" t="n">
        <v>136</v>
      </c>
      <c r="I64" s="24" t="n">
        <v>0.04</v>
      </c>
      <c r="J64" s="24" t="n">
        <v>12</v>
      </c>
      <c r="K64" s="24" t="n">
        <v>0</v>
      </c>
      <c r="L64" s="24" t="n">
        <v>0</v>
      </c>
      <c r="M64" s="24" t="n">
        <v>10</v>
      </c>
      <c r="N64" s="24" t="n">
        <v>30</v>
      </c>
      <c r="O64" s="24" t="n">
        <v>24</v>
      </c>
      <c r="P64" s="24" t="n">
        <v>0.4</v>
      </c>
    </row>
    <row r="65" customFormat="false" ht="14.25" hidden="false" customHeight="true" outlineLevel="0" collapsed="false">
      <c r="B65" s="51"/>
      <c r="C65" s="25" t="s">
        <v>273</v>
      </c>
      <c r="D65" s="50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B66" s="48" t="s">
        <v>105</v>
      </c>
      <c r="C66" s="49" t="s">
        <v>106</v>
      </c>
      <c r="D66" s="50" t="n">
        <v>100</v>
      </c>
      <c r="E66" s="24" t="n">
        <v>11.8</v>
      </c>
      <c r="F66" s="24" t="n">
        <v>4.36</v>
      </c>
      <c r="G66" s="24" t="n">
        <v>69.38</v>
      </c>
      <c r="H66" s="24" t="n">
        <v>350.51</v>
      </c>
      <c r="I66" s="24" t="n">
        <v>0.8</v>
      </c>
      <c r="J66" s="24" t="n">
        <v>0.66</v>
      </c>
      <c r="K66" s="24" t="n">
        <v>0.02</v>
      </c>
      <c r="L66" s="24" t="n">
        <v>1.69</v>
      </c>
      <c r="M66" s="24" t="n">
        <v>30.97</v>
      </c>
      <c r="N66" s="24" t="n">
        <v>66.91</v>
      </c>
      <c r="O66" s="24" t="n">
        <v>17.36</v>
      </c>
      <c r="P66" s="24" t="n">
        <v>0.49</v>
      </c>
    </row>
    <row r="67" customFormat="false" ht="12.75" hidden="false" customHeight="false" outlineLevel="0" collapsed="false">
      <c r="B67" s="51"/>
      <c r="C67" s="52" t="s">
        <v>107</v>
      </c>
      <c r="D67" s="50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B68" s="51"/>
      <c r="C68" s="25" t="s">
        <v>108</v>
      </c>
      <c r="D68" s="50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B69" s="51"/>
      <c r="C69" s="40" t="s">
        <v>109</v>
      </c>
      <c r="D69" s="50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B70" s="51"/>
      <c r="C70" s="25" t="s">
        <v>110</v>
      </c>
      <c r="D70" s="50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B71" s="51"/>
      <c r="C71" s="53" t="s">
        <v>111</v>
      </c>
      <c r="D71" s="50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B72" s="51"/>
      <c r="C72" s="53" t="s">
        <v>112</v>
      </c>
      <c r="D72" s="50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customFormat="false" ht="12.75" hidden="false" customHeight="false" outlineLevel="0" collapsed="false">
      <c r="B73" s="51"/>
      <c r="C73" s="40" t="s">
        <v>113</v>
      </c>
      <c r="D73" s="50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</row>
    <row r="74" customFormat="false" ht="12.75" hidden="false" customHeight="false" outlineLevel="0" collapsed="false">
      <c r="B74" s="51"/>
      <c r="C74" s="53" t="s">
        <v>114</v>
      </c>
      <c r="D74" s="50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customFormat="false" ht="12.75" hidden="false" customHeight="false" outlineLevel="0" collapsed="false">
      <c r="B75" s="51"/>
      <c r="C75" s="53" t="s">
        <v>115</v>
      </c>
      <c r="D75" s="50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</row>
    <row r="76" customFormat="false" ht="12.75" hidden="false" customHeight="false" outlineLevel="0" collapsed="false">
      <c r="B76" s="51"/>
      <c r="C76" s="53" t="s">
        <v>116</v>
      </c>
      <c r="D76" s="50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customFormat="false" ht="12.75" hidden="false" customHeight="false" outlineLevel="0" collapsed="false">
      <c r="B77" s="51"/>
      <c r="C77" s="25" t="s">
        <v>117</v>
      </c>
      <c r="D77" s="50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</row>
    <row r="78" customFormat="false" ht="12.75" hidden="false" customHeight="false" outlineLevel="0" collapsed="false">
      <c r="B78" s="51"/>
      <c r="C78" s="52" t="s">
        <v>118</v>
      </c>
      <c r="D78" s="50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B79" s="51"/>
      <c r="C79" s="53" t="s">
        <v>119</v>
      </c>
      <c r="D79" s="50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</row>
    <row r="80" customFormat="false" ht="12.75" hidden="false" customHeight="false" outlineLevel="0" collapsed="false">
      <c r="B80" s="51"/>
      <c r="C80" s="61" t="s">
        <v>120</v>
      </c>
      <c r="D80" s="24" t="n">
        <f aca="false">SUM(D64:D79)</f>
        <v>350</v>
      </c>
      <c r="E80" s="24" t="n">
        <f aca="false">SUM(E64:E79)</f>
        <v>12.4</v>
      </c>
      <c r="F80" s="24" t="n">
        <f aca="false">SUM(F64:F79)</f>
        <v>4.36</v>
      </c>
      <c r="G80" s="24" t="n">
        <f aca="false">SUM(G64:G79)</f>
        <v>102.38</v>
      </c>
      <c r="H80" s="24" t="n">
        <f aca="false">SUM(H64:H79)</f>
        <v>486.51</v>
      </c>
      <c r="I80" s="24" t="n">
        <f aca="false">SUM(I64:I79)</f>
        <v>0.84</v>
      </c>
      <c r="J80" s="24" t="n">
        <f aca="false">SUM(J64:J79)</f>
        <v>12.66</v>
      </c>
      <c r="K80" s="24" t="n">
        <f aca="false">SUM(K64:K79)</f>
        <v>0.02</v>
      </c>
      <c r="L80" s="24" t="n">
        <f aca="false">SUM(L64:L79)</f>
        <v>1.69</v>
      </c>
      <c r="M80" s="24" t="n">
        <f aca="false">SUM(M64:M79)</f>
        <v>40.97</v>
      </c>
      <c r="N80" s="24" t="n">
        <f aca="false">SUM(N64:N79)</f>
        <v>96.91</v>
      </c>
      <c r="O80" s="24" t="n">
        <f aca="false">SUM(O64:O79)</f>
        <v>41.36</v>
      </c>
      <c r="P80" s="24" t="n">
        <f aca="false">SUM(P64:P79)</f>
        <v>0.89</v>
      </c>
    </row>
    <row r="81" customFormat="false" ht="12.75" hidden="false" customHeight="false" outlineLevel="0" collapsed="false">
      <c r="B81" s="63"/>
      <c r="C81" s="64" t="s">
        <v>121</v>
      </c>
      <c r="D81" s="24" t="n">
        <f aca="false">D62+D26+D80</f>
        <v>1715</v>
      </c>
      <c r="E81" s="24" t="n">
        <f aca="false">E62+E26+E80</f>
        <v>52.1</v>
      </c>
      <c r="F81" s="24" t="n">
        <f aca="false">F62+F26+F80</f>
        <v>46.08</v>
      </c>
      <c r="G81" s="24" t="n">
        <f aca="false">G62+G26+G80</f>
        <v>276.26</v>
      </c>
      <c r="H81" s="24" t="n">
        <f aca="false">H62+H26+H80</f>
        <v>1805.82</v>
      </c>
      <c r="I81" s="24" t="n">
        <f aca="false">I62+I26+I80</f>
        <v>1.4795</v>
      </c>
      <c r="J81" s="24" t="n">
        <f aca="false">J62+J26+J80</f>
        <v>30.9</v>
      </c>
      <c r="K81" s="24" t="n">
        <f aca="false">K62+K26+K80</f>
        <v>10.188</v>
      </c>
      <c r="L81" s="24" t="n">
        <f aca="false">L62+L26+L80</f>
        <v>5.83</v>
      </c>
      <c r="M81" s="24" t="n">
        <f aca="false">M62+M26+M80</f>
        <v>404.39</v>
      </c>
      <c r="N81" s="24" t="n">
        <f aca="false">N62+N26+N80</f>
        <v>831.64</v>
      </c>
      <c r="O81" s="24" t="n">
        <f aca="false">O62+O26+O80</f>
        <v>322.52</v>
      </c>
      <c r="P81" s="24" t="n">
        <f aca="false">P62+P26+P80</f>
        <v>15.41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B28" activeCellId="0" sqref="B28:P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1.42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27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12.7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24" hidden="false" customHeight="tru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B12" s="21" t="s">
        <v>275</v>
      </c>
      <c r="C12" s="22" t="s">
        <v>276</v>
      </c>
      <c r="D12" s="23" t="n">
        <v>200</v>
      </c>
      <c r="E12" s="24" t="n">
        <v>17.25</v>
      </c>
      <c r="F12" s="24" t="n">
        <v>26.8</v>
      </c>
      <c r="G12" s="24" t="n">
        <v>4.62</v>
      </c>
      <c r="H12" s="24" t="n">
        <v>326.15</v>
      </c>
      <c r="I12" s="24" t="n">
        <v>0.12</v>
      </c>
      <c r="J12" s="24" t="n">
        <v>0.62</v>
      </c>
      <c r="K12" s="24" t="n">
        <v>0.4</v>
      </c>
      <c r="L12" s="24" t="n">
        <v>0.92</v>
      </c>
      <c r="M12" s="24" t="n">
        <v>163.24</v>
      </c>
      <c r="N12" s="24" t="n">
        <v>308</v>
      </c>
      <c r="O12" s="24" t="n">
        <v>24.64</v>
      </c>
      <c r="P12" s="24" t="n">
        <v>3.08</v>
      </c>
      <c r="Q12" s="70"/>
    </row>
    <row r="13" customFormat="false" ht="28.15" hidden="false" customHeight="true" outlineLevel="0" collapsed="false">
      <c r="B13" s="21"/>
      <c r="C13" s="25" t="s">
        <v>277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70"/>
    </row>
    <row r="14" customFormat="false" ht="12.75" hidden="false" customHeight="false" outlineLevel="0" collapsed="false">
      <c r="B14" s="21"/>
      <c r="C14" s="25" t="s">
        <v>278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70"/>
    </row>
    <row r="15" customFormat="false" ht="12.75" hidden="false" customHeight="false" outlineLevel="0" collapsed="false">
      <c r="B15" s="21"/>
      <c r="C15" s="25" t="s">
        <v>279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70"/>
    </row>
    <row r="16" customFormat="false" ht="28.5" hidden="false" customHeight="true" outlineLevel="0" collapsed="false">
      <c r="B16" s="38" t="n">
        <v>4</v>
      </c>
      <c r="C16" s="57" t="s">
        <v>246</v>
      </c>
      <c r="D16" s="31" t="n">
        <v>100</v>
      </c>
      <c r="E16" s="24" t="n">
        <v>1.6</v>
      </c>
      <c r="F16" s="24" t="n">
        <v>10.1</v>
      </c>
      <c r="G16" s="24" t="n">
        <v>9.6</v>
      </c>
      <c r="H16" s="24" t="n">
        <v>136</v>
      </c>
      <c r="I16" s="24" t="n">
        <v>0.04</v>
      </c>
      <c r="J16" s="24" t="n">
        <v>27.8</v>
      </c>
      <c r="K16" s="24" t="n">
        <v>0</v>
      </c>
      <c r="L16" s="24" t="n">
        <v>4.5</v>
      </c>
      <c r="M16" s="24" t="n">
        <v>44</v>
      </c>
      <c r="N16" s="24" t="n">
        <v>32</v>
      </c>
      <c r="O16" s="24" t="n">
        <v>17</v>
      </c>
      <c r="P16" s="24" t="n">
        <v>0.6</v>
      </c>
    </row>
    <row r="17" customFormat="false" ht="25.5" hidden="false" customHeight="true" outlineLevel="0" collapsed="false">
      <c r="B17" s="21"/>
      <c r="C17" s="58" t="s">
        <v>247</v>
      </c>
      <c r="D17" s="3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3.5" hidden="false" customHeight="true" outlineLevel="0" collapsed="false">
      <c r="B18" s="21"/>
      <c r="C18" s="58" t="s">
        <v>53</v>
      </c>
      <c r="D18" s="3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3.5" hidden="false" customHeight="true" outlineLevel="0" collapsed="false">
      <c r="B19" s="21"/>
      <c r="C19" s="58" t="s">
        <v>248</v>
      </c>
      <c r="D19" s="31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3.5" hidden="false" customHeight="true" outlineLevel="0" collapsed="false">
      <c r="B20" s="21"/>
      <c r="C20" s="58" t="s">
        <v>190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3.5" hidden="false" customHeight="true" outlineLevel="0" collapsed="false">
      <c r="B21" s="59"/>
      <c r="C21" s="40" t="s">
        <v>249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26.25" hidden="false" customHeight="true" outlineLevel="0" collapsed="false">
      <c r="B22" s="69"/>
      <c r="C22" s="40" t="s">
        <v>250</v>
      </c>
      <c r="D22" s="3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B23" s="44" t="s">
        <v>215</v>
      </c>
      <c r="C23" s="57" t="s">
        <v>216</v>
      </c>
      <c r="D23" s="31" t="n">
        <v>200</v>
      </c>
      <c r="E23" s="40" t="n">
        <v>0.1</v>
      </c>
      <c r="F23" s="40" t="n">
        <v>0</v>
      </c>
      <c r="G23" s="40" t="n">
        <v>15</v>
      </c>
      <c r="H23" s="40" t="n">
        <v>6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1</v>
      </c>
      <c r="N23" s="24" t="n">
        <v>3</v>
      </c>
      <c r="O23" s="24" t="n">
        <v>1</v>
      </c>
      <c r="P23" s="24" t="n">
        <v>0.3</v>
      </c>
    </row>
    <row r="24" customFormat="false" ht="15.6" hidden="false" customHeight="true" outlineLevel="0" collapsed="false">
      <c r="B24" s="44"/>
      <c r="C24" s="58" t="s">
        <v>95</v>
      </c>
      <c r="D24" s="31"/>
      <c r="E24" s="40"/>
      <c r="F24" s="40"/>
      <c r="G24" s="40"/>
      <c r="H24" s="40"/>
      <c r="I24" s="24"/>
      <c r="J24" s="24"/>
      <c r="K24" s="24"/>
      <c r="L24" s="24"/>
      <c r="M24" s="24"/>
      <c r="N24" s="24"/>
      <c r="O24" s="24"/>
      <c r="P24" s="24"/>
    </row>
    <row r="25" customFormat="false" ht="16.35" hidden="false" customHeight="true" outlineLevel="0" collapsed="false">
      <c r="B25" s="44"/>
      <c r="C25" s="58" t="s">
        <v>96</v>
      </c>
      <c r="D25" s="31"/>
      <c r="E25" s="40"/>
      <c r="F25" s="40"/>
      <c r="G25" s="40"/>
      <c r="H25" s="40"/>
      <c r="I25" s="24"/>
      <c r="J25" s="24"/>
      <c r="K25" s="24"/>
      <c r="L25" s="24"/>
      <c r="M25" s="24"/>
      <c r="N25" s="24"/>
      <c r="O25" s="24"/>
      <c r="P25" s="24"/>
    </row>
    <row r="26" customFormat="false" ht="16.35" hidden="false" customHeight="true" outlineLevel="0" collapsed="false">
      <c r="B26" s="21" t="s">
        <v>57</v>
      </c>
      <c r="C26" s="28" t="s">
        <v>58</v>
      </c>
      <c r="D26" s="29" t="n">
        <v>25</v>
      </c>
      <c r="E26" s="24" t="n">
        <v>1.9</v>
      </c>
      <c r="F26" s="24" t="n">
        <v>0.2</v>
      </c>
      <c r="G26" s="24" t="n">
        <v>12.3</v>
      </c>
      <c r="H26" s="24" t="n">
        <v>58.75</v>
      </c>
      <c r="I26" s="30" t="n">
        <v>0.0275</v>
      </c>
      <c r="J26" s="30" t="n">
        <v>0</v>
      </c>
      <c r="K26" s="30" t="n">
        <v>0</v>
      </c>
      <c r="L26" s="30" t="n">
        <v>0.275</v>
      </c>
      <c r="M26" s="30" t="n">
        <v>5</v>
      </c>
      <c r="N26" s="30" t="n">
        <v>16.25</v>
      </c>
      <c r="O26" s="30" t="n">
        <v>3.5</v>
      </c>
      <c r="P26" s="30" t="n">
        <v>0.275</v>
      </c>
    </row>
    <row r="27" customFormat="false" ht="15.6" hidden="false" customHeight="true" outlineLevel="0" collapsed="false">
      <c r="B27" s="21"/>
      <c r="C27" s="26" t="s">
        <v>245</v>
      </c>
      <c r="D27" s="3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7.45" hidden="false" customHeight="true" outlineLevel="0" collapsed="false">
      <c r="B28" s="21" t="s">
        <v>54</v>
      </c>
      <c r="C28" s="28" t="s">
        <v>55</v>
      </c>
      <c r="D28" s="29" t="n">
        <v>25</v>
      </c>
      <c r="E28" s="24" t="n">
        <v>1.65</v>
      </c>
      <c r="F28" s="24" t="n">
        <v>0.3</v>
      </c>
      <c r="G28" s="24" t="n">
        <v>8.35</v>
      </c>
      <c r="H28" s="24" t="n">
        <v>43.5</v>
      </c>
      <c r="I28" s="24" t="n">
        <v>0.045</v>
      </c>
      <c r="J28" s="24" t="n">
        <v>0</v>
      </c>
      <c r="K28" s="24" t="n">
        <v>0</v>
      </c>
      <c r="L28" s="24" t="n">
        <v>0.35</v>
      </c>
      <c r="M28" s="24" t="n">
        <v>8.75</v>
      </c>
      <c r="N28" s="24" t="n">
        <v>39.5</v>
      </c>
      <c r="O28" s="24" t="n">
        <v>11.75</v>
      </c>
      <c r="P28" s="24" t="n">
        <v>0.975</v>
      </c>
    </row>
    <row r="29" customFormat="false" ht="17.45" hidden="false" customHeight="true" outlineLevel="0" collapsed="false">
      <c r="B29" s="21"/>
      <c r="C29" s="26" t="s">
        <v>280</v>
      </c>
      <c r="D29" s="29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7.45" hidden="false" customHeight="true" outlineLevel="0" collapsed="false">
      <c r="B30" s="32"/>
      <c r="C30" s="33" t="s">
        <v>63</v>
      </c>
      <c r="D30" s="32" t="n">
        <f aca="false">SUM(D12:D29)</f>
        <v>550</v>
      </c>
      <c r="E30" s="32" t="n">
        <f aca="false">SUM(E12:E29)</f>
        <v>22.5</v>
      </c>
      <c r="F30" s="32" t="n">
        <f aca="false">SUM(F12:F29)</f>
        <v>37.4</v>
      </c>
      <c r="G30" s="32" t="n">
        <f aca="false">SUM(G12:G29)</f>
        <v>49.87</v>
      </c>
      <c r="H30" s="24" t="n">
        <f aca="false">SUM(H12:H29)</f>
        <v>624.4</v>
      </c>
      <c r="I30" s="32" t="n">
        <f aca="false">SUM(I12:I29)</f>
        <v>0.2325</v>
      </c>
      <c r="J30" s="32" t="n">
        <f aca="false">SUM(J12:J29)</f>
        <v>28.42</v>
      </c>
      <c r="K30" s="32" t="n">
        <f aca="false">SUM(K12:K29)</f>
        <v>0.4</v>
      </c>
      <c r="L30" s="32" t="n">
        <f aca="false">SUM(L12:L29)</f>
        <v>6.045</v>
      </c>
      <c r="M30" s="32" t="n">
        <f aca="false">SUM(M12:M29)</f>
        <v>231.99</v>
      </c>
      <c r="N30" s="32" t="n">
        <f aca="false">SUM(N12:N29)</f>
        <v>398.75</v>
      </c>
      <c r="O30" s="32" t="n">
        <f aca="false">SUM(O12:O29)</f>
        <v>57.89</v>
      </c>
      <c r="P30" s="32" t="n">
        <f aca="false">SUM(P12:P29)</f>
        <v>5.23</v>
      </c>
    </row>
    <row r="31" customFormat="false" ht="12.75" hidden="false" customHeight="false" outlineLevel="0" collapsed="false">
      <c r="B31" s="34"/>
      <c r="C31" s="35" t="s">
        <v>64</v>
      </c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2.75" hidden="false" customHeight="false" outlineLevel="0" collapsed="false">
      <c r="B32" s="21" t="s">
        <v>281</v>
      </c>
      <c r="C32" s="22" t="s">
        <v>282</v>
      </c>
      <c r="D32" s="31" t="n">
        <v>100</v>
      </c>
      <c r="E32" s="24" t="n">
        <v>1.5</v>
      </c>
      <c r="F32" s="24" t="n">
        <v>5.5</v>
      </c>
      <c r="G32" s="24" t="n">
        <v>8.4</v>
      </c>
      <c r="H32" s="24" t="n">
        <v>89</v>
      </c>
      <c r="I32" s="24" t="n">
        <v>0.02</v>
      </c>
      <c r="J32" s="24" t="n">
        <v>5.7</v>
      </c>
      <c r="K32" s="24" t="n">
        <v>0</v>
      </c>
      <c r="L32" s="24" t="n">
        <v>2.3</v>
      </c>
      <c r="M32" s="24" t="n">
        <v>33</v>
      </c>
      <c r="N32" s="24" t="n">
        <v>38</v>
      </c>
      <c r="O32" s="24" t="n">
        <v>19</v>
      </c>
      <c r="P32" s="24" t="n">
        <v>1.3</v>
      </c>
    </row>
    <row r="33" customFormat="false" ht="13.5" hidden="false" customHeight="true" outlineLevel="0" collapsed="false">
      <c r="B33" s="21"/>
      <c r="C33" s="40" t="s">
        <v>283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B34" s="21"/>
      <c r="C34" s="40" t="s">
        <v>149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27.6" hidden="false" customHeight="true" outlineLevel="0" collapsed="false">
      <c r="B35" s="21" t="s">
        <v>284</v>
      </c>
      <c r="C35" s="39" t="s">
        <v>285</v>
      </c>
      <c r="D35" s="31" t="n">
        <v>250</v>
      </c>
      <c r="E35" s="24" t="n">
        <v>1.75</v>
      </c>
      <c r="F35" s="24" t="n">
        <v>4.98</v>
      </c>
      <c r="G35" s="24" t="n">
        <v>7.78</v>
      </c>
      <c r="H35" s="24" t="n">
        <v>83</v>
      </c>
      <c r="I35" s="24" t="n">
        <v>0.058</v>
      </c>
      <c r="J35" s="24" t="n">
        <v>18.48</v>
      </c>
      <c r="K35" s="24" t="n">
        <v>0</v>
      </c>
      <c r="L35" s="24" t="n">
        <v>2.38</v>
      </c>
      <c r="M35" s="24" t="n">
        <v>34</v>
      </c>
      <c r="N35" s="24" t="n">
        <v>47.5</v>
      </c>
      <c r="O35" s="24" t="n">
        <v>22.25</v>
      </c>
      <c r="P35" s="24" t="n">
        <v>0.8</v>
      </c>
    </row>
    <row r="36" customFormat="false" ht="13.5" hidden="false" customHeight="true" outlineLevel="0" collapsed="false">
      <c r="B36" s="21"/>
      <c r="C36" s="40" t="s">
        <v>286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B37" s="21"/>
      <c r="C37" s="40" t="s">
        <v>287</v>
      </c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B38" s="21"/>
      <c r="C38" s="40" t="s">
        <v>148</v>
      </c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25" hidden="false" customHeight="true" outlineLevel="0" collapsed="false">
      <c r="B39" s="21"/>
      <c r="C39" s="40" t="s">
        <v>147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25" hidden="false" customHeight="true" outlineLevel="0" collapsed="false">
      <c r="B40" s="21"/>
      <c r="C40" s="40" t="s">
        <v>288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5" hidden="false" customHeight="true" outlineLevel="0" collapsed="false">
      <c r="B41" s="21"/>
      <c r="C41" s="58" t="s">
        <v>149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45" hidden="false" customHeight="true" outlineLevel="0" collapsed="false">
      <c r="B42" s="21" t="s">
        <v>152</v>
      </c>
      <c r="C42" s="40" t="s">
        <v>153</v>
      </c>
      <c r="D42" s="31" t="n">
        <v>10</v>
      </c>
      <c r="E42" s="24" t="n">
        <v>0.25</v>
      </c>
      <c r="F42" s="24" t="n">
        <v>1.5</v>
      </c>
      <c r="G42" s="24" t="n">
        <v>0.35</v>
      </c>
      <c r="H42" s="24" t="n">
        <v>16</v>
      </c>
      <c r="I42" s="24" t="n">
        <v>0.005</v>
      </c>
      <c r="J42" s="24" t="n">
        <v>0.05</v>
      </c>
      <c r="K42" s="24" t="n">
        <v>10</v>
      </c>
      <c r="L42" s="24"/>
      <c r="M42" s="24" t="n">
        <v>9</v>
      </c>
      <c r="N42" s="24" t="n">
        <v>6</v>
      </c>
      <c r="O42" s="24" t="n">
        <v>1</v>
      </c>
      <c r="P42" s="24" t="n">
        <v>0</v>
      </c>
    </row>
    <row r="43" customFormat="false" ht="18" hidden="false" customHeight="true" outlineLevel="0" collapsed="false">
      <c r="B43" s="21" t="s">
        <v>289</v>
      </c>
      <c r="C43" s="39" t="s">
        <v>290</v>
      </c>
      <c r="D43" s="31" t="n">
        <v>100</v>
      </c>
      <c r="E43" s="24" t="n">
        <v>17.29</v>
      </c>
      <c r="F43" s="24" t="n">
        <v>17.57</v>
      </c>
      <c r="G43" s="24" t="n">
        <v>7.43</v>
      </c>
      <c r="H43" s="24" t="n">
        <v>245.71</v>
      </c>
      <c r="I43" s="71" t="n">
        <v>0.09</v>
      </c>
      <c r="J43" s="71" t="n">
        <v>1</v>
      </c>
      <c r="K43" s="71" t="n">
        <v>0.07</v>
      </c>
      <c r="L43" s="71" t="n">
        <v>0</v>
      </c>
      <c r="M43" s="71" t="n">
        <v>22.86</v>
      </c>
      <c r="N43" s="71" t="n">
        <v>108.57</v>
      </c>
      <c r="O43" s="71" t="n">
        <v>20</v>
      </c>
      <c r="P43" s="71" t="n">
        <v>1.43</v>
      </c>
    </row>
    <row r="44" customFormat="false" ht="13.5" hidden="false" customHeight="true" outlineLevel="0" collapsed="false">
      <c r="B44" s="21"/>
      <c r="C44" s="40" t="s">
        <v>291</v>
      </c>
      <c r="D44" s="31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.75" hidden="false" customHeight="true" outlineLevel="0" collapsed="false">
      <c r="B45" s="21"/>
      <c r="C45" s="53" t="s">
        <v>292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.75" hidden="false" customHeight="true" outlineLevel="0" collapsed="false">
      <c r="B46" s="21"/>
      <c r="C46" s="26" t="s">
        <v>293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4.25" hidden="false" customHeight="true" outlineLevel="0" collapsed="false">
      <c r="B47" s="21"/>
      <c r="C47" s="40" t="s">
        <v>294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6.35" hidden="false" customHeight="true" outlineLevel="0" collapsed="false">
      <c r="B48" s="21" t="s">
        <v>295</v>
      </c>
      <c r="C48" s="39" t="s">
        <v>296</v>
      </c>
      <c r="D48" s="23" t="n">
        <v>180</v>
      </c>
      <c r="E48" s="24" t="n">
        <v>3.8</v>
      </c>
      <c r="F48" s="24" t="n">
        <v>7.9</v>
      </c>
      <c r="G48" s="24" t="n">
        <v>19.6</v>
      </c>
      <c r="H48" s="24" t="n">
        <v>165.6</v>
      </c>
      <c r="I48" s="24" t="n">
        <v>0.17</v>
      </c>
      <c r="J48" s="24" t="n">
        <v>6.12</v>
      </c>
      <c r="K48" s="24" t="n">
        <v>0.07</v>
      </c>
      <c r="L48" s="24" t="n">
        <v>0.18</v>
      </c>
      <c r="M48" s="24" t="n">
        <v>46.8</v>
      </c>
      <c r="N48" s="24" t="n">
        <v>102.6</v>
      </c>
      <c r="O48" s="24" t="n">
        <v>34.2</v>
      </c>
      <c r="P48" s="24" t="n">
        <v>1.26</v>
      </c>
    </row>
    <row r="49" customFormat="false" ht="24" hidden="false" customHeight="true" outlineLevel="0" collapsed="false">
      <c r="B49" s="21"/>
      <c r="C49" s="40" t="s">
        <v>297</v>
      </c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6.35" hidden="false" customHeight="true" outlineLevel="0" collapsed="false">
      <c r="B50" s="21"/>
      <c r="C50" s="40" t="s">
        <v>298</v>
      </c>
      <c r="D50" s="23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3.5" hidden="false" customHeight="true" outlineLevel="0" collapsed="false">
      <c r="B51" s="21"/>
      <c r="C51" s="40" t="s">
        <v>270</v>
      </c>
      <c r="D51" s="23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30.6" hidden="false" customHeight="true" outlineLevel="0" collapsed="false">
      <c r="B52" s="44" t="s">
        <v>299</v>
      </c>
      <c r="C52" s="22" t="s">
        <v>300</v>
      </c>
      <c r="D52" s="31" t="n">
        <v>200</v>
      </c>
      <c r="E52" s="40" t="n">
        <v>0.16</v>
      </c>
      <c r="F52" s="40" t="n">
        <v>0</v>
      </c>
      <c r="G52" s="40" t="n">
        <v>14.99</v>
      </c>
      <c r="H52" s="40" t="n">
        <v>60.64</v>
      </c>
      <c r="I52" s="24" t="n">
        <v>0.03</v>
      </c>
      <c r="J52" s="24" t="n">
        <v>3.6</v>
      </c>
      <c r="K52" s="24" t="n">
        <v>0.14</v>
      </c>
      <c r="L52" s="24" t="n">
        <v>0.2</v>
      </c>
      <c r="M52" s="24" t="n">
        <v>21.5</v>
      </c>
      <c r="N52" s="24" t="n">
        <v>22.46</v>
      </c>
      <c r="O52" s="24" t="n">
        <v>12.6</v>
      </c>
      <c r="P52" s="24" t="n">
        <v>0.65</v>
      </c>
    </row>
    <row r="53" customFormat="false" ht="12.75" hidden="false" customHeight="true" outlineLevel="0" collapsed="false">
      <c r="B53" s="44"/>
      <c r="C53" s="25" t="s">
        <v>301</v>
      </c>
      <c r="D53" s="31"/>
      <c r="E53" s="40"/>
      <c r="F53" s="40"/>
      <c r="G53" s="40"/>
      <c r="H53" s="40"/>
      <c r="I53" s="24"/>
      <c r="J53" s="24"/>
      <c r="K53" s="24"/>
      <c r="L53" s="24"/>
      <c r="M53" s="24"/>
      <c r="N53" s="24"/>
      <c r="O53" s="24"/>
      <c r="P53" s="24"/>
    </row>
    <row r="54" customFormat="false" ht="12.75" hidden="false" customHeight="true" outlineLevel="0" collapsed="false">
      <c r="B54" s="44"/>
      <c r="C54" s="25" t="s">
        <v>180</v>
      </c>
      <c r="D54" s="31"/>
      <c r="E54" s="40"/>
      <c r="F54" s="40"/>
      <c r="G54" s="40"/>
      <c r="H54" s="40"/>
      <c r="I54" s="24"/>
      <c r="J54" s="24"/>
      <c r="K54" s="24"/>
      <c r="L54" s="24"/>
      <c r="M54" s="24"/>
      <c r="N54" s="24"/>
      <c r="O54" s="24"/>
      <c r="P54" s="24"/>
    </row>
    <row r="55" customFormat="false" ht="12.75" hidden="false" customHeight="false" outlineLevel="0" collapsed="false">
      <c r="B55" s="44"/>
      <c r="C55" s="26" t="s">
        <v>302</v>
      </c>
      <c r="D55" s="29"/>
      <c r="E55" s="40"/>
      <c r="F55" s="40"/>
      <c r="G55" s="40"/>
      <c r="H55" s="40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true" outlineLevel="0" collapsed="false">
      <c r="B56" s="21" t="s">
        <v>54</v>
      </c>
      <c r="C56" s="28" t="s">
        <v>55</v>
      </c>
      <c r="D56" s="29" t="n">
        <v>30</v>
      </c>
      <c r="E56" s="24" t="n">
        <v>1.98</v>
      </c>
      <c r="F56" s="24" t="n">
        <v>0.36</v>
      </c>
      <c r="G56" s="24" t="n">
        <v>10.02</v>
      </c>
      <c r="H56" s="24" t="n">
        <v>52.2</v>
      </c>
      <c r="I56" s="24" t="n">
        <v>0.054</v>
      </c>
      <c r="J56" s="24" t="n">
        <v>0</v>
      </c>
      <c r="K56" s="24" t="n">
        <v>0</v>
      </c>
      <c r="L56" s="24" t="n">
        <v>0.42</v>
      </c>
      <c r="M56" s="24" t="n">
        <v>10.5</v>
      </c>
      <c r="N56" s="24" t="n">
        <v>47.4</v>
      </c>
      <c r="O56" s="24" t="n">
        <v>14.1</v>
      </c>
      <c r="P56" s="24" t="n">
        <v>1.17</v>
      </c>
    </row>
    <row r="57" customFormat="false" ht="12.75" hidden="false" customHeight="true" outlineLevel="0" collapsed="false">
      <c r="B57" s="21"/>
      <c r="C57" s="26" t="s">
        <v>99</v>
      </c>
      <c r="D57" s="29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4.25" hidden="false" customHeight="true" outlineLevel="0" collapsed="false">
      <c r="B58" s="21" t="s">
        <v>57</v>
      </c>
      <c r="C58" s="28" t="s">
        <v>58</v>
      </c>
      <c r="D58" s="29" t="n">
        <v>45</v>
      </c>
      <c r="E58" s="24" t="n">
        <v>3.42</v>
      </c>
      <c r="F58" s="24" t="n">
        <v>0.36</v>
      </c>
      <c r="G58" s="24" t="n">
        <v>22.14</v>
      </c>
      <c r="H58" s="24" t="n">
        <v>105.75</v>
      </c>
      <c r="I58" s="30" t="n">
        <v>0.05</v>
      </c>
      <c r="J58" s="30" t="n">
        <v>0</v>
      </c>
      <c r="K58" s="30" t="n">
        <v>0</v>
      </c>
      <c r="L58" s="30" t="n">
        <v>0.495</v>
      </c>
      <c r="M58" s="30" t="n">
        <v>9</v>
      </c>
      <c r="N58" s="30" t="n">
        <v>29.25</v>
      </c>
      <c r="O58" s="30" t="n">
        <v>6.3</v>
      </c>
      <c r="P58" s="30" t="n">
        <v>0.495</v>
      </c>
    </row>
    <row r="59" customFormat="false" ht="12.75" hidden="false" customHeight="true" outlineLevel="0" collapsed="false">
      <c r="B59" s="21"/>
      <c r="C59" s="26" t="s">
        <v>98</v>
      </c>
      <c r="D59" s="31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B60" s="45"/>
      <c r="C60" s="46" t="s">
        <v>100</v>
      </c>
      <c r="D60" s="32" t="n">
        <f aca="false">SUM(D32:D59)</f>
        <v>915</v>
      </c>
      <c r="E60" s="32" t="n">
        <f aca="false">SUM(E32:E59)</f>
        <v>30.15</v>
      </c>
      <c r="F60" s="32" t="n">
        <f aca="false">SUM(F32:F59)</f>
        <v>38.17</v>
      </c>
      <c r="G60" s="32" t="n">
        <f aca="false">SUM(G32:G59)</f>
        <v>90.71</v>
      </c>
      <c r="H60" s="32" t="n">
        <f aca="false">SUM(H32:H59)</f>
        <v>817.9</v>
      </c>
      <c r="I60" s="32" t="n">
        <f aca="false">SUM(I32:I59)</f>
        <v>0.477</v>
      </c>
      <c r="J60" s="32" t="n">
        <f aca="false">SUM(J32:J59)</f>
        <v>34.95</v>
      </c>
      <c r="K60" s="32" t="n">
        <f aca="false">SUM(K32:K59)</f>
        <v>10.28</v>
      </c>
      <c r="L60" s="32" t="n">
        <f aca="false">SUM(L32:L59)</f>
        <v>5.975</v>
      </c>
      <c r="M60" s="32" t="n">
        <f aca="false">SUM(M32:M59)</f>
        <v>186.66</v>
      </c>
      <c r="N60" s="32" t="n">
        <f aca="false">SUM(N32:N59)</f>
        <v>401.78</v>
      </c>
      <c r="O60" s="32" t="n">
        <f aca="false">SUM(O32:O59)</f>
        <v>129.45</v>
      </c>
      <c r="P60" s="32" t="n">
        <f aca="false">SUM(P32:P59)</f>
        <v>7.105</v>
      </c>
    </row>
    <row r="61" customFormat="false" ht="15.6" hidden="false" customHeight="true" outlineLevel="0" collapsed="false">
      <c r="B61" s="45"/>
      <c r="C61" s="46" t="s">
        <v>101</v>
      </c>
      <c r="D61" s="47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4.25" hidden="false" customHeight="true" outlineLevel="0" collapsed="false">
      <c r="B62" s="21" t="s">
        <v>217</v>
      </c>
      <c r="C62" s="22" t="s">
        <v>218</v>
      </c>
      <c r="D62" s="31" t="n">
        <v>250</v>
      </c>
      <c r="E62" s="24" t="n">
        <v>0.6</v>
      </c>
      <c r="F62" s="24" t="n">
        <v>0.4</v>
      </c>
      <c r="G62" s="24" t="n">
        <v>32.6</v>
      </c>
      <c r="H62" s="24" t="n">
        <v>140</v>
      </c>
      <c r="I62" s="24" t="n">
        <v>0.04</v>
      </c>
      <c r="J62" s="24" t="n">
        <v>4</v>
      </c>
      <c r="K62" s="24" t="n">
        <v>0</v>
      </c>
      <c r="L62" s="24" t="n">
        <v>0</v>
      </c>
      <c r="M62" s="24" t="n">
        <v>40</v>
      </c>
      <c r="N62" s="24" t="n">
        <v>24</v>
      </c>
      <c r="O62" s="24" t="n">
        <v>18</v>
      </c>
      <c r="P62" s="24" t="n">
        <v>0.8</v>
      </c>
    </row>
    <row r="63" customFormat="false" ht="15" hidden="false" customHeight="true" outlineLevel="0" collapsed="false">
      <c r="B63" s="21"/>
      <c r="C63" s="25" t="s">
        <v>219</v>
      </c>
      <c r="D63" s="31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5" hidden="false" customHeight="true" outlineLevel="0" collapsed="false">
      <c r="B64" s="72" t="s">
        <v>220</v>
      </c>
      <c r="C64" s="62" t="s">
        <v>303</v>
      </c>
      <c r="D64" s="47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5" hidden="false" customHeight="true" outlineLevel="0" collapsed="false">
      <c r="B65" s="72"/>
      <c r="C65" s="62" t="s">
        <v>304</v>
      </c>
      <c r="D65" s="47" t="n">
        <v>100</v>
      </c>
      <c r="E65" s="32" t="n">
        <v>5.14</v>
      </c>
      <c r="F65" s="32" t="n">
        <v>4.3</v>
      </c>
      <c r="G65" s="32" t="n">
        <v>32.02</v>
      </c>
      <c r="H65" s="32" t="n">
        <v>270.2</v>
      </c>
      <c r="I65" s="32" t="n">
        <v>0.05</v>
      </c>
      <c r="J65" s="32" t="n">
        <v>0</v>
      </c>
      <c r="K65" s="32" t="n">
        <v>0.04</v>
      </c>
      <c r="L65" s="32" t="n">
        <v>11.97</v>
      </c>
      <c r="M65" s="32" t="n">
        <v>9.31</v>
      </c>
      <c r="N65" s="32" t="n">
        <v>39.9</v>
      </c>
      <c r="O65" s="32" t="n">
        <v>6.65</v>
      </c>
      <c r="P65" s="32" t="n">
        <v>0.532</v>
      </c>
    </row>
    <row r="66" customFormat="false" ht="12.75" hidden="false" customHeight="false" outlineLevel="0" collapsed="false">
      <c r="B66" s="45"/>
      <c r="C66" s="60" t="s">
        <v>222</v>
      </c>
      <c r="D66" s="47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B67" s="45"/>
      <c r="C67" s="58" t="s">
        <v>223</v>
      </c>
      <c r="D67" s="47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B68" s="45"/>
      <c r="C68" s="40" t="s">
        <v>224</v>
      </c>
      <c r="D68" s="47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B69" s="45"/>
      <c r="C69" s="25" t="s">
        <v>225</v>
      </c>
      <c r="D69" s="4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B70" s="45"/>
      <c r="C70" s="53" t="s">
        <v>226</v>
      </c>
      <c r="D70" s="4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B71" s="45"/>
      <c r="C71" s="53" t="s">
        <v>227</v>
      </c>
      <c r="D71" s="47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B72" s="45"/>
      <c r="C72" s="53" t="s">
        <v>228</v>
      </c>
      <c r="D72" s="4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B73" s="45"/>
      <c r="C73" s="40" t="s">
        <v>229</v>
      </c>
      <c r="D73" s="4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25.5" hidden="false" customHeight="false" outlineLevel="0" collapsed="false">
      <c r="B74" s="45"/>
      <c r="C74" s="25" t="s">
        <v>230</v>
      </c>
      <c r="D74" s="4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5" hidden="false" customHeight="true" outlineLevel="0" collapsed="false">
      <c r="B75" s="45" t="s">
        <v>305</v>
      </c>
      <c r="C75" s="26" t="s">
        <v>306</v>
      </c>
      <c r="D75" s="47" t="n">
        <v>25</v>
      </c>
      <c r="E75" s="32" t="n">
        <v>5.66</v>
      </c>
      <c r="F75" s="32" t="n">
        <v>3.87</v>
      </c>
      <c r="G75" s="32" t="n">
        <v>0.43</v>
      </c>
      <c r="H75" s="32" t="n">
        <v>0.43</v>
      </c>
      <c r="I75" s="32" t="n">
        <v>0.65</v>
      </c>
      <c r="J75" s="32" t="n">
        <v>0.13</v>
      </c>
      <c r="K75" s="32" t="n">
        <v>0.016</v>
      </c>
      <c r="L75" s="32" t="n">
        <v>0.15</v>
      </c>
      <c r="M75" s="32" t="s">
        <v>307</v>
      </c>
      <c r="N75" s="32" t="n">
        <v>50.15</v>
      </c>
      <c r="O75" s="32" t="n">
        <v>8.26</v>
      </c>
      <c r="P75" s="32" t="n">
        <v>0.35</v>
      </c>
    </row>
    <row r="76" customFormat="false" ht="12.75" hidden="false" customHeight="false" outlineLevel="0" collapsed="false">
      <c r="B76" s="45"/>
      <c r="C76" s="40" t="s">
        <v>308</v>
      </c>
      <c r="D76" s="4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45"/>
      <c r="C77" s="40" t="s">
        <v>309</v>
      </c>
      <c r="D77" s="4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54"/>
      <c r="C78" s="40" t="s">
        <v>310</v>
      </c>
      <c r="D78" s="66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54"/>
      <c r="C79" s="60" t="s">
        <v>311</v>
      </c>
      <c r="D79" s="66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54"/>
      <c r="C80" s="25" t="s">
        <v>312</v>
      </c>
      <c r="D80" s="66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54"/>
      <c r="C81" s="46" t="s">
        <v>120</v>
      </c>
      <c r="D81" s="32" t="n">
        <f aca="false">SUM(D62:D80)</f>
        <v>375</v>
      </c>
      <c r="E81" s="32" t="n">
        <f aca="false">SUM(E62:E80)</f>
        <v>11.4</v>
      </c>
      <c r="F81" s="32" t="n">
        <f aca="false">SUM(F62:F80)</f>
        <v>8.57</v>
      </c>
      <c r="G81" s="32" t="n">
        <f aca="false">SUM(G62:G80)</f>
        <v>65.05</v>
      </c>
      <c r="H81" s="32" t="n">
        <f aca="false">SUM(H62:H80)</f>
        <v>410.63</v>
      </c>
      <c r="I81" s="32" t="n">
        <f aca="false">SUM(I62:I80)</f>
        <v>0.74</v>
      </c>
      <c r="J81" s="32" t="n">
        <f aca="false">SUM(J62:J80)</f>
        <v>4.13</v>
      </c>
      <c r="K81" s="32" t="n">
        <f aca="false">SUM(K62:K80)</f>
        <v>0.056</v>
      </c>
      <c r="L81" s="32" t="n">
        <f aca="false">SUM(L62:L80)</f>
        <v>12.12</v>
      </c>
      <c r="M81" s="32" t="n">
        <f aca="false">SUM(M62:M80)</f>
        <v>49.31</v>
      </c>
      <c r="N81" s="32" t="n">
        <f aca="false">SUM(N62:N80)</f>
        <v>114.05</v>
      </c>
      <c r="O81" s="32" t="n">
        <f aca="false">SUM(O62:O80)</f>
        <v>32.91</v>
      </c>
      <c r="P81" s="32" t="n">
        <f aca="false">SUM(P62:P80)</f>
        <v>1.682</v>
      </c>
    </row>
    <row r="82" customFormat="false" ht="12.75" hidden="false" customHeight="false" outlineLevel="0" collapsed="false">
      <c r="B82" s="54"/>
      <c r="C82" s="55" t="s">
        <v>121</v>
      </c>
      <c r="D82" s="32" t="n">
        <f aca="false">D60+D30+D81</f>
        <v>1840</v>
      </c>
      <c r="E82" s="32" t="n">
        <f aca="false">E60+E30+E81</f>
        <v>64.05</v>
      </c>
      <c r="F82" s="32" t="n">
        <f aca="false">F60+F30+F81</f>
        <v>84.14</v>
      </c>
      <c r="G82" s="32" t="n">
        <f aca="false">G60+G30+G81</f>
        <v>205.63</v>
      </c>
      <c r="H82" s="32" t="n">
        <f aca="false">H60+H30+H81</f>
        <v>1852.93</v>
      </c>
      <c r="I82" s="32" t="n">
        <f aca="false">I60+I30+I81</f>
        <v>1.4495</v>
      </c>
      <c r="J82" s="32" t="n">
        <f aca="false">J60+J30+J81</f>
        <v>67.5</v>
      </c>
      <c r="K82" s="32" t="n">
        <f aca="false">K60+K30+K81</f>
        <v>10.736</v>
      </c>
      <c r="L82" s="32" t="n">
        <f aca="false">L60+L30+L81</f>
        <v>24.14</v>
      </c>
      <c r="M82" s="32" t="n">
        <f aca="false">M60+M30+M81</f>
        <v>467.96</v>
      </c>
      <c r="N82" s="32" t="n">
        <f aca="false">N60+N30+N81</f>
        <v>914.58</v>
      </c>
      <c r="O82" s="32" t="n">
        <f aca="false">O60+O30+O81</f>
        <v>220.25</v>
      </c>
      <c r="P82" s="32" t="n">
        <f aca="false">P60+P30+P81</f>
        <v>14.017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1" activeCellId="0" sqref="D81:E8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2.7"/>
    <col collapsed="false" customWidth="true" hidden="false" outlineLevel="0" max="4" min="4" style="0" width="9.56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13.99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8" min="18" style="0" width="11.28"/>
    <col collapsed="false" customWidth="false" hidden="true" outlineLevel="0" max="20" min="19" style="0" width="11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3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12.7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9.25" hidden="false" customHeight="true" outlineLevel="0" collapsed="false">
      <c r="B12" s="43" t="s">
        <v>314</v>
      </c>
      <c r="C12" s="22" t="s">
        <v>315</v>
      </c>
      <c r="D12" s="23" t="n">
        <v>200</v>
      </c>
      <c r="E12" s="25" t="n">
        <v>7.16</v>
      </c>
      <c r="F12" s="25" t="n">
        <v>9.4</v>
      </c>
      <c r="G12" s="25" t="n">
        <v>28.8</v>
      </c>
      <c r="H12" s="25" t="n">
        <v>228.4</v>
      </c>
      <c r="I12" s="25" t="n">
        <v>0.17</v>
      </c>
      <c r="J12" s="25" t="n">
        <v>1.54</v>
      </c>
      <c r="K12" s="25" t="n">
        <v>0.054</v>
      </c>
      <c r="L12" s="25" t="n">
        <v>0.54</v>
      </c>
      <c r="M12" s="25" t="n">
        <v>156.8</v>
      </c>
      <c r="N12" s="25" t="n">
        <v>206</v>
      </c>
      <c r="O12" s="25" t="n">
        <v>55.6</v>
      </c>
      <c r="P12" s="25" t="n">
        <v>1.24</v>
      </c>
    </row>
    <row r="13" customFormat="false" ht="17.45" hidden="false" customHeight="true" outlineLevel="0" collapsed="false">
      <c r="B13" s="43"/>
      <c r="C13" s="25" t="s">
        <v>316</v>
      </c>
      <c r="D13" s="23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7.45" hidden="false" customHeight="true" outlineLevel="0" collapsed="false">
      <c r="B14" s="43"/>
      <c r="C14" s="25" t="s">
        <v>173</v>
      </c>
      <c r="D14" s="23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7.45" hidden="false" customHeight="true" outlineLevel="0" collapsed="false">
      <c r="B15" s="43"/>
      <c r="C15" s="25" t="s">
        <v>174</v>
      </c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.6" hidden="false" customHeight="true" outlineLevel="0" collapsed="false">
      <c r="B16" s="43"/>
      <c r="C16" s="25" t="s">
        <v>175</v>
      </c>
      <c r="D16" s="23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B17" s="21" t="s">
        <v>102</v>
      </c>
      <c r="C17" s="22" t="s">
        <v>103</v>
      </c>
      <c r="D17" s="23" t="n">
        <v>200</v>
      </c>
      <c r="E17" s="24" t="n">
        <v>0.8</v>
      </c>
      <c r="F17" s="24" t="n">
        <v>0.8</v>
      </c>
      <c r="G17" s="24" t="n">
        <v>19.6</v>
      </c>
      <c r="H17" s="24" t="n">
        <v>94</v>
      </c>
      <c r="I17" s="24" t="n">
        <v>0.06</v>
      </c>
      <c r="J17" s="24" t="n">
        <v>20</v>
      </c>
      <c r="K17" s="24" t="n">
        <v>0</v>
      </c>
      <c r="L17" s="24" t="n">
        <v>0.4</v>
      </c>
      <c r="M17" s="24" t="n">
        <v>32</v>
      </c>
      <c r="N17" s="24" t="n">
        <v>22</v>
      </c>
      <c r="O17" s="24" t="n">
        <v>18</v>
      </c>
      <c r="P17" s="24" t="n">
        <v>4.4</v>
      </c>
    </row>
    <row r="18" customFormat="false" ht="12.75" hidden="false" customHeight="false" outlineLevel="0" collapsed="false">
      <c r="B18" s="21"/>
      <c r="C18" s="25" t="s">
        <v>317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B19" s="21" t="s">
        <v>239</v>
      </c>
      <c r="C19" s="22" t="s">
        <v>240</v>
      </c>
      <c r="D19" s="23" t="n">
        <v>200</v>
      </c>
      <c r="E19" s="24" t="n">
        <v>1.5</v>
      </c>
      <c r="F19" s="24" t="n">
        <v>1.3</v>
      </c>
      <c r="G19" s="24" t="n">
        <v>15.9</v>
      </c>
      <c r="H19" s="24" t="n">
        <v>81</v>
      </c>
      <c r="I19" s="24" t="n">
        <v>0.04</v>
      </c>
      <c r="J19" s="24" t="n">
        <v>1.3</v>
      </c>
      <c r="K19" s="24" t="n">
        <v>0.01</v>
      </c>
      <c r="L19" s="24" t="n">
        <v>0</v>
      </c>
      <c r="M19" s="24" t="n">
        <v>127</v>
      </c>
      <c r="N19" s="24" t="n">
        <v>93</v>
      </c>
      <c r="O19" s="24" t="n">
        <v>15</v>
      </c>
      <c r="P19" s="24" t="n">
        <v>0.4</v>
      </c>
      <c r="Q19" s="70"/>
    </row>
    <row r="20" customFormat="false" ht="13.5" hidden="false" customHeight="true" outlineLevel="0" collapsed="false">
      <c r="B20" s="21"/>
      <c r="C20" s="25" t="s">
        <v>241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70"/>
    </row>
    <row r="21" customFormat="false" ht="12.75" hidden="false" customHeight="true" outlineLevel="0" collapsed="false">
      <c r="B21" s="21"/>
      <c r="C21" s="25" t="s">
        <v>242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70"/>
    </row>
    <row r="22" customFormat="false" ht="15.6" hidden="false" customHeight="true" outlineLevel="0" collapsed="false">
      <c r="B22" s="21"/>
      <c r="C22" s="25" t="s">
        <v>96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70"/>
    </row>
    <row r="23" customFormat="false" ht="14.25" hidden="false" customHeight="true" outlineLevel="0" collapsed="false">
      <c r="B23" s="21" t="s">
        <v>318</v>
      </c>
      <c r="C23" s="28" t="s">
        <v>319</v>
      </c>
      <c r="D23" s="29" t="n">
        <v>15</v>
      </c>
      <c r="E23" s="24" t="n">
        <v>1.13</v>
      </c>
      <c r="F23" s="24" t="n">
        <v>0.44</v>
      </c>
      <c r="G23" s="24" t="n">
        <v>7.7</v>
      </c>
      <c r="H23" s="24" t="n">
        <v>39.34</v>
      </c>
      <c r="I23" s="24" t="n">
        <v>0.02</v>
      </c>
      <c r="J23" s="24" t="n">
        <v>0</v>
      </c>
      <c r="K23" s="24" t="n">
        <v>0</v>
      </c>
      <c r="L23" s="24" t="n">
        <v>0.26</v>
      </c>
      <c r="M23" s="24" t="n">
        <v>2.85</v>
      </c>
      <c r="N23" s="24" t="n">
        <v>9.76</v>
      </c>
      <c r="O23" s="24" t="n">
        <v>1.95</v>
      </c>
      <c r="P23" s="24" t="n">
        <v>0.2</v>
      </c>
      <c r="Q23" s="70"/>
    </row>
    <row r="24" customFormat="false" ht="14.25" hidden="false" customHeight="true" outlineLevel="0" collapsed="false">
      <c r="B24" s="21"/>
      <c r="C24" s="26" t="s">
        <v>320</v>
      </c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70"/>
    </row>
    <row r="25" customFormat="false" ht="12.75" hidden="false" customHeight="false" outlineLevel="0" collapsed="false">
      <c r="B25" s="32"/>
      <c r="C25" s="33" t="s">
        <v>63</v>
      </c>
      <c r="D25" s="32" t="n">
        <f aca="false">SUM(D12:D24)</f>
        <v>615</v>
      </c>
      <c r="E25" s="32" t="n">
        <f aca="false">SUM(E12:E24)</f>
        <v>10.59</v>
      </c>
      <c r="F25" s="32" t="n">
        <f aca="false">SUM(F12:F24)</f>
        <v>11.94</v>
      </c>
      <c r="G25" s="32" t="n">
        <f aca="false">SUM(G12:G24)</f>
        <v>72</v>
      </c>
      <c r="H25" s="24" t="n">
        <f aca="false">SUM(H12:H24)</f>
        <v>442.74</v>
      </c>
      <c r="I25" s="32" t="n">
        <f aca="false">SUM(I12:I24)</f>
        <v>0.29</v>
      </c>
      <c r="J25" s="32" t="n">
        <f aca="false">SUM(J12:J24)</f>
        <v>22.84</v>
      </c>
      <c r="K25" s="32" t="n">
        <f aca="false">SUM(K12:K24)</f>
        <v>0.064</v>
      </c>
      <c r="L25" s="32" t="n">
        <f aca="false">SUM(L12:L24)</f>
        <v>1.2</v>
      </c>
      <c r="M25" s="32" t="n">
        <f aca="false">SUM(M12:M24)</f>
        <v>318.65</v>
      </c>
      <c r="N25" s="32" t="n">
        <f aca="false">SUM(N12:N24)</f>
        <v>330.76</v>
      </c>
      <c r="O25" s="32" t="n">
        <f aca="false">SUM(O12:O24)</f>
        <v>90.55</v>
      </c>
      <c r="P25" s="32" t="n">
        <f aca="false">SUM(P12:P24)</f>
        <v>6.24</v>
      </c>
      <c r="Q25" s="70"/>
    </row>
    <row r="26" customFormat="false" ht="12.75" hidden="false" customHeight="false" outlineLevel="0" collapsed="false">
      <c r="B26" s="34"/>
      <c r="C26" s="35" t="s">
        <v>64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70"/>
    </row>
    <row r="27" customFormat="false" ht="15.75" hidden="false" customHeight="true" outlineLevel="0" collapsed="false">
      <c r="B27" s="38" t="n">
        <v>2</v>
      </c>
      <c r="C27" s="22" t="s">
        <v>65</v>
      </c>
      <c r="D27" s="23" t="n">
        <v>100</v>
      </c>
      <c r="E27" s="24" t="n">
        <v>1.1</v>
      </c>
      <c r="F27" s="24" t="n">
        <v>10.1</v>
      </c>
      <c r="G27" s="24" t="n">
        <v>10.6</v>
      </c>
      <c r="H27" s="24" t="n">
        <v>138</v>
      </c>
      <c r="I27" s="24" t="n">
        <v>0.02</v>
      </c>
      <c r="J27" s="24" t="n">
        <v>9.24</v>
      </c>
      <c r="K27" s="24" t="n">
        <v>0</v>
      </c>
      <c r="L27" s="24" t="n">
        <v>2.76</v>
      </c>
      <c r="M27" s="24" t="n">
        <v>18</v>
      </c>
      <c r="N27" s="24" t="n">
        <v>17.4</v>
      </c>
      <c r="O27" s="24" t="n">
        <v>10.8</v>
      </c>
      <c r="P27" s="24" t="n">
        <v>0.54</v>
      </c>
    </row>
    <row r="28" customFormat="false" ht="15" hidden="false" customHeight="true" outlineLevel="0" collapsed="false">
      <c r="B28" s="38"/>
      <c r="C28" s="25" t="s">
        <v>66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6.5" hidden="false" customHeight="true" outlineLevel="0" collapsed="false">
      <c r="B29" s="38"/>
      <c r="C29" s="25" t="s">
        <v>67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8" hidden="false" customHeight="true" outlineLevel="0" collapsed="false">
      <c r="B30" s="38"/>
      <c r="C30" s="25" t="s">
        <v>68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B31" s="38"/>
      <c r="C31" s="25" t="s">
        <v>69</v>
      </c>
      <c r="D31" s="2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5" hidden="false" customHeight="true" outlineLevel="0" collapsed="false">
      <c r="B32" s="38"/>
      <c r="C32" s="25" t="s">
        <v>70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5.75" hidden="false" customHeight="true" outlineLevel="0" collapsed="false">
      <c r="B33" s="38"/>
      <c r="C33" s="25" t="s">
        <v>71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.75" hidden="false" customHeight="true" outlineLevel="0" collapsed="false">
      <c r="B34" s="21"/>
      <c r="C34" s="25" t="s">
        <v>72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7.1" hidden="false" customHeight="true" outlineLevel="0" collapsed="false">
      <c r="B35" s="38" t="n">
        <v>156</v>
      </c>
      <c r="C35" s="39" t="s">
        <v>73</v>
      </c>
      <c r="D35" s="31" t="n">
        <v>250</v>
      </c>
      <c r="E35" s="24" t="n">
        <v>2.55</v>
      </c>
      <c r="F35" s="24" t="n">
        <v>5.58</v>
      </c>
      <c r="G35" s="24" t="n">
        <v>13.9</v>
      </c>
      <c r="H35" s="24" t="n">
        <v>111</v>
      </c>
      <c r="I35" s="24" t="n">
        <v>0.03</v>
      </c>
      <c r="J35" s="24" t="n">
        <v>0.37</v>
      </c>
      <c r="K35" s="24" t="n">
        <v>0.01</v>
      </c>
      <c r="L35" s="24" t="n">
        <v>2.5</v>
      </c>
      <c r="M35" s="24" t="n">
        <v>9</v>
      </c>
      <c r="N35" s="24" t="n">
        <v>29.75</v>
      </c>
      <c r="O35" s="24" t="n">
        <v>4.5</v>
      </c>
      <c r="P35" s="24" t="n">
        <v>0.4</v>
      </c>
    </row>
    <row r="36" customFormat="false" ht="15" hidden="false" customHeight="true" outlineLevel="0" collapsed="false">
      <c r="B36" s="21"/>
      <c r="C36" s="40" t="s">
        <v>74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B37" s="21"/>
      <c r="C37" s="40" t="s">
        <v>75</v>
      </c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4.45" hidden="false" customHeight="true" outlineLevel="0" collapsed="false">
      <c r="B38" s="21"/>
      <c r="C38" s="40" t="s">
        <v>76</v>
      </c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4.45" hidden="false" customHeight="true" outlineLevel="0" collapsed="false">
      <c r="B39" s="21"/>
      <c r="C39" s="40" t="s">
        <v>77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4.45" hidden="false" customHeight="true" outlineLevel="0" collapsed="false">
      <c r="B40" s="21"/>
      <c r="C40" s="40" t="s">
        <v>78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45" hidden="false" customHeight="true" outlineLevel="0" collapsed="false">
      <c r="B41" s="21"/>
      <c r="C41" s="40" t="s">
        <v>79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45" hidden="false" customHeight="true" outlineLevel="0" collapsed="false">
      <c r="B42" s="21"/>
      <c r="C42" s="40" t="s">
        <v>80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5.75" hidden="false" customHeight="true" outlineLevel="0" collapsed="false">
      <c r="B43" s="21"/>
      <c r="C43" s="40" t="s">
        <v>81</v>
      </c>
      <c r="D43" s="31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5.75" hidden="false" customHeight="true" outlineLevel="0" collapsed="false">
      <c r="B44" s="38" t="n">
        <v>404</v>
      </c>
      <c r="C44" s="39" t="s">
        <v>82</v>
      </c>
      <c r="D44" s="31" t="n">
        <v>20</v>
      </c>
      <c r="E44" s="24" t="n">
        <v>4.71</v>
      </c>
      <c r="F44" s="24" t="n">
        <v>3.26</v>
      </c>
      <c r="G44" s="24" t="n">
        <v>0.11</v>
      </c>
      <c r="H44" s="24" t="n">
        <v>48.57</v>
      </c>
      <c r="I44" s="24" t="n">
        <v>0.01</v>
      </c>
      <c r="J44" s="24" t="n">
        <v>0.94</v>
      </c>
      <c r="K44" s="24" t="n">
        <v>0.01</v>
      </c>
      <c r="L44" s="24" t="n">
        <v>0.11</v>
      </c>
      <c r="M44" s="24" t="n">
        <v>7.14</v>
      </c>
      <c r="N44" s="24" t="n">
        <v>31.71</v>
      </c>
      <c r="O44" s="24" t="n">
        <v>4.57</v>
      </c>
      <c r="P44" s="24" t="n">
        <v>0.31</v>
      </c>
    </row>
    <row r="45" customFormat="false" ht="15.75" hidden="false" customHeight="true" outlineLevel="0" collapsed="false">
      <c r="B45" s="21"/>
      <c r="C45" s="40" t="s">
        <v>83</v>
      </c>
      <c r="D45" s="31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.75" hidden="false" customHeight="true" outlineLevel="0" collapsed="false">
      <c r="B46" s="21"/>
      <c r="C46" s="40" t="s">
        <v>84</v>
      </c>
      <c r="D46" s="31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5.75" hidden="false" customHeight="true" outlineLevel="0" collapsed="false">
      <c r="B47" s="21"/>
      <c r="C47" s="40" t="s">
        <v>85</v>
      </c>
      <c r="D47" s="31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21.75" hidden="false" customHeight="true" outlineLevel="0" collapsed="false">
      <c r="B48" s="38" t="n">
        <v>405</v>
      </c>
      <c r="C48" s="39" t="s">
        <v>257</v>
      </c>
      <c r="D48" s="31" t="n">
        <v>100</v>
      </c>
      <c r="E48" s="24" t="n">
        <v>11.33</v>
      </c>
      <c r="F48" s="24" t="n">
        <v>11.25</v>
      </c>
      <c r="G48" s="24" t="n">
        <v>3.42</v>
      </c>
      <c r="H48" s="24" t="n">
        <v>160</v>
      </c>
      <c r="I48" s="24" t="n">
        <v>0.02</v>
      </c>
      <c r="J48" s="24" t="n">
        <v>1.9</v>
      </c>
      <c r="K48" s="24" t="n">
        <v>0.03</v>
      </c>
      <c r="L48" s="24" t="n">
        <v>0.4</v>
      </c>
      <c r="M48" s="24" t="n">
        <v>28.3</v>
      </c>
      <c r="N48" s="24" t="n">
        <v>75</v>
      </c>
      <c r="O48" s="24" t="n">
        <v>13.3</v>
      </c>
      <c r="P48" s="24" t="n">
        <v>0.83</v>
      </c>
    </row>
    <row r="49" customFormat="false" ht="12.75" hidden="false" customHeight="false" outlineLevel="0" collapsed="false">
      <c r="B49" s="21"/>
      <c r="C49" s="40" t="s">
        <v>258</v>
      </c>
      <c r="D49" s="31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2.75" hidden="false" customHeight="false" outlineLevel="0" collapsed="false">
      <c r="B50" s="21"/>
      <c r="C50" s="40" t="s">
        <v>259</v>
      </c>
      <c r="D50" s="31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2.75" hidden="false" customHeight="false" outlineLevel="0" collapsed="false">
      <c r="B51" s="21"/>
      <c r="C51" s="40" t="s">
        <v>260</v>
      </c>
      <c r="D51" s="31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.6" hidden="false" customHeight="true" outlineLevel="0" collapsed="false">
      <c r="B52" s="21"/>
      <c r="C52" s="40" t="s">
        <v>261</v>
      </c>
      <c r="D52" s="31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5.6" hidden="false" customHeight="true" outlineLevel="0" collapsed="false">
      <c r="B53" s="21"/>
      <c r="C53" s="40" t="s">
        <v>262</v>
      </c>
      <c r="D53" s="31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5.6" hidden="false" customHeight="true" outlineLevel="0" collapsed="false">
      <c r="B54" s="21"/>
      <c r="C54" s="40" t="s">
        <v>263</v>
      </c>
      <c r="D54" s="31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5.6" hidden="false" customHeight="true" outlineLevel="0" collapsed="false">
      <c r="B55" s="21"/>
      <c r="C55" s="40" t="s">
        <v>264</v>
      </c>
      <c r="D55" s="31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5.6" hidden="false" customHeight="true" outlineLevel="0" collapsed="false">
      <c r="B56" s="21"/>
      <c r="C56" s="40" t="s">
        <v>265</v>
      </c>
      <c r="D56" s="31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6.35" hidden="false" customHeight="true" outlineLevel="0" collapsed="false">
      <c r="B57" s="21"/>
      <c r="C57" s="40" t="s">
        <v>266</v>
      </c>
      <c r="D57" s="31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26.45" hidden="false" customHeight="true" outlineLevel="0" collapsed="false">
      <c r="B58" s="21" t="s">
        <v>267</v>
      </c>
      <c r="C58" s="39" t="s">
        <v>268</v>
      </c>
      <c r="D58" s="23" t="n">
        <v>180</v>
      </c>
      <c r="E58" s="24" t="n">
        <v>10.26</v>
      </c>
      <c r="F58" s="24" t="n">
        <v>9.41</v>
      </c>
      <c r="G58" s="24" t="n">
        <v>44.49</v>
      </c>
      <c r="H58" s="24" t="n">
        <v>303.66</v>
      </c>
      <c r="I58" s="24" t="n">
        <v>0.24</v>
      </c>
      <c r="J58" s="24" t="n">
        <v>0</v>
      </c>
      <c r="K58" s="24" t="n">
        <v>0.048</v>
      </c>
      <c r="L58" s="24"/>
      <c r="M58" s="24" t="n">
        <v>17.1</v>
      </c>
      <c r="N58" s="24" t="n">
        <v>243.18</v>
      </c>
      <c r="O58" s="24" t="n">
        <v>162.36</v>
      </c>
      <c r="P58" s="24" t="n">
        <v>5.45</v>
      </c>
    </row>
    <row r="59" customFormat="false" ht="14.25" hidden="false" customHeight="true" outlineLevel="0" collapsed="false">
      <c r="B59" s="21"/>
      <c r="C59" s="40" t="s">
        <v>269</v>
      </c>
      <c r="D59" s="23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5.6" hidden="false" customHeight="true" outlineLevel="0" collapsed="false">
      <c r="B60" s="21"/>
      <c r="C60" s="40" t="s">
        <v>270</v>
      </c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27.75" hidden="false" customHeight="true" outlineLevel="0" collapsed="false">
      <c r="B61" s="44" t="s">
        <v>163</v>
      </c>
      <c r="C61" s="57" t="s">
        <v>164</v>
      </c>
      <c r="D61" s="31" t="n">
        <v>200</v>
      </c>
      <c r="E61" s="40" t="n">
        <v>0.5</v>
      </c>
      <c r="F61" s="40" t="n">
        <v>0</v>
      </c>
      <c r="G61" s="40" t="n">
        <v>27</v>
      </c>
      <c r="H61" s="40" t="n">
        <v>110</v>
      </c>
      <c r="I61" s="24" t="n">
        <v>0.01</v>
      </c>
      <c r="J61" s="24" t="n">
        <v>0.5</v>
      </c>
      <c r="K61" s="24" t="n">
        <v>0</v>
      </c>
      <c r="L61" s="24" t="n">
        <v>0</v>
      </c>
      <c r="M61" s="24" t="n">
        <v>28</v>
      </c>
      <c r="N61" s="24" t="n">
        <v>19</v>
      </c>
      <c r="O61" s="24" t="n">
        <v>7</v>
      </c>
      <c r="P61" s="24" t="n">
        <v>1.5</v>
      </c>
      <c r="Q61" s="70"/>
    </row>
    <row r="62" customFormat="false" ht="15" hidden="false" customHeight="true" outlineLevel="0" collapsed="false">
      <c r="B62" s="44"/>
      <c r="C62" s="58" t="s">
        <v>165</v>
      </c>
      <c r="D62" s="31"/>
      <c r="E62" s="40"/>
      <c r="F62" s="40"/>
      <c r="G62" s="40"/>
      <c r="H62" s="40"/>
      <c r="I62" s="24"/>
      <c r="J62" s="24"/>
      <c r="K62" s="24"/>
      <c r="L62" s="24"/>
      <c r="M62" s="24"/>
      <c r="N62" s="24"/>
      <c r="O62" s="24"/>
      <c r="P62" s="24"/>
      <c r="Q62" s="70"/>
    </row>
    <row r="63" customFormat="false" ht="15" hidden="false" customHeight="true" outlineLevel="0" collapsed="false">
      <c r="B63" s="44"/>
      <c r="C63" s="58" t="s">
        <v>96</v>
      </c>
      <c r="D63" s="31"/>
      <c r="E63" s="40"/>
      <c r="F63" s="40"/>
      <c r="G63" s="40"/>
      <c r="H63" s="40"/>
      <c r="I63" s="24"/>
      <c r="J63" s="24"/>
      <c r="K63" s="24"/>
      <c r="L63" s="24"/>
      <c r="M63" s="24"/>
      <c r="N63" s="24"/>
      <c r="O63" s="24"/>
      <c r="P63" s="24"/>
      <c r="Q63" s="70"/>
    </row>
    <row r="64" customFormat="false" ht="15.75" hidden="false" customHeight="true" outlineLevel="0" collapsed="false">
      <c r="B64" s="21" t="s">
        <v>54</v>
      </c>
      <c r="C64" s="28" t="s">
        <v>55</v>
      </c>
      <c r="D64" s="29" t="n">
        <v>30</v>
      </c>
      <c r="E64" s="24" t="n">
        <v>1.98</v>
      </c>
      <c r="F64" s="24" t="n">
        <v>0.36</v>
      </c>
      <c r="G64" s="24" t="n">
        <v>10.02</v>
      </c>
      <c r="H64" s="24" t="n">
        <v>52.2</v>
      </c>
      <c r="I64" s="24" t="n">
        <v>0.054</v>
      </c>
      <c r="J64" s="24" t="n">
        <v>0</v>
      </c>
      <c r="K64" s="24" t="n">
        <v>0</v>
      </c>
      <c r="L64" s="24" t="n">
        <v>0.42</v>
      </c>
      <c r="M64" s="24" t="n">
        <v>10.5</v>
      </c>
      <c r="N64" s="24" t="n">
        <v>47.4</v>
      </c>
      <c r="O64" s="24" t="n">
        <v>14.1</v>
      </c>
      <c r="P64" s="24" t="n">
        <v>1.17</v>
      </c>
      <c r="Q64" s="70"/>
    </row>
    <row r="65" customFormat="false" ht="15" hidden="false" customHeight="true" outlineLevel="0" collapsed="false">
      <c r="B65" s="21"/>
      <c r="C65" s="26" t="s">
        <v>99</v>
      </c>
      <c r="D65" s="29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70"/>
    </row>
    <row r="66" customFormat="false" ht="15" hidden="false" customHeight="true" outlineLevel="0" collapsed="false">
      <c r="B66" s="21" t="s">
        <v>57</v>
      </c>
      <c r="C66" s="28" t="s">
        <v>58</v>
      </c>
      <c r="D66" s="29" t="n">
        <v>45</v>
      </c>
      <c r="E66" s="24" t="n">
        <v>3.42</v>
      </c>
      <c r="F66" s="24" t="n">
        <v>0.36</v>
      </c>
      <c r="G66" s="24" t="n">
        <v>22.14</v>
      </c>
      <c r="H66" s="24" t="n">
        <v>105.75</v>
      </c>
      <c r="I66" s="30" t="n">
        <v>0.05</v>
      </c>
      <c r="J66" s="30" t="n">
        <v>0</v>
      </c>
      <c r="K66" s="30" t="n">
        <v>0</v>
      </c>
      <c r="L66" s="30" t="n">
        <v>0.495</v>
      </c>
      <c r="M66" s="30" t="n">
        <v>9</v>
      </c>
      <c r="N66" s="30" t="n">
        <v>29.25</v>
      </c>
      <c r="O66" s="30" t="n">
        <v>6.3</v>
      </c>
      <c r="P66" s="30" t="n">
        <v>0.495</v>
      </c>
      <c r="Q66" s="70"/>
    </row>
    <row r="67" customFormat="false" ht="15" hidden="false" customHeight="true" outlineLevel="0" collapsed="false">
      <c r="B67" s="21"/>
      <c r="C67" s="26" t="s">
        <v>98</v>
      </c>
      <c r="D67" s="31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70"/>
    </row>
    <row r="68" customFormat="false" ht="12.75" hidden="false" customHeight="false" outlineLevel="0" collapsed="false">
      <c r="B68" s="45"/>
      <c r="C68" s="46" t="s">
        <v>100</v>
      </c>
      <c r="D68" s="32" t="n">
        <f aca="false">SUM(D27:D67)</f>
        <v>925</v>
      </c>
      <c r="E68" s="32" t="n">
        <f aca="false">SUM(E27:E67)</f>
        <v>35.85</v>
      </c>
      <c r="F68" s="32" t="n">
        <f aca="false">SUM(F27:F67)</f>
        <v>40.32</v>
      </c>
      <c r="G68" s="32" t="n">
        <f aca="false">SUM(G27:G67)</f>
        <v>131.68</v>
      </c>
      <c r="H68" s="32" t="n">
        <f aca="false">SUM(H27:H67)</f>
        <v>1029.18</v>
      </c>
      <c r="I68" s="32" t="n">
        <f aca="false">SUM(I27:I67)</f>
        <v>0.434</v>
      </c>
      <c r="J68" s="32" t="n">
        <f aca="false">SUM(J27:J67)</f>
        <v>12.95</v>
      </c>
      <c r="K68" s="32" t="n">
        <f aca="false">SUM(K27:K67)</f>
        <v>0.098</v>
      </c>
      <c r="L68" s="32" t="n">
        <f aca="false">SUM(L27:L67)</f>
        <v>6.685</v>
      </c>
      <c r="M68" s="32" t="n">
        <f aca="false">SUM(M27:M67)</f>
        <v>127.04</v>
      </c>
      <c r="N68" s="32" t="n">
        <f aca="false">SUM(N27:N67)</f>
        <v>492.69</v>
      </c>
      <c r="O68" s="32" t="n">
        <f aca="false">SUM(O27:O67)</f>
        <v>222.93</v>
      </c>
      <c r="P68" s="32" t="n">
        <f aca="false">SUM(P27:P67)</f>
        <v>10.695</v>
      </c>
      <c r="Q68" s="70"/>
    </row>
    <row r="69" customFormat="false" ht="12.75" hidden="false" customHeight="false" outlineLevel="0" collapsed="false">
      <c r="B69" s="45"/>
      <c r="C69" s="46" t="s">
        <v>101</v>
      </c>
      <c r="D69" s="4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70"/>
    </row>
    <row r="70" customFormat="false" ht="12.75" hidden="false" customHeight="false" outlineLevel="0" collapsed="false">
      <c r="B70" s="21" t="s">
        <v>102</v>
      </c>
      <c r="C70" s="22" t="s">
        <v>103</v>
      </c>
      <c r="D70" s="23" t="n">
        <v>250</v>
      </c>
      <c r="E70" s="24" t="n">
        <v>0.8</v>
      </c>
      <c r="F70" s="24" t="n">
        <v>0.8</v>
      </c>
      <c r="G70" s="24" t="n">
        <v>19.6</v>
      </c>
      <c r="H70" s="24" t="n">
        <v>94</v>
      </c>
      <c r="I70" s="24" t="n">
        <v>0.06</v>
      </c>
      <c r="J70" s="24" t="n">
        <v>20</v>
      </c>
      <c r="K70" s="24" t="n">
        <v>0</v>
      </c>
      <c r="L70" s="24" t="n">
        <v>0.4</v>
      </c>
      <c r="M70" s="24" t="n">
        <v>32</v>
      </c>
      <c r="N70" s="24" t="n">
        <v>22</v>
      </c>
      <c r="O70" s="24" t="n">
        <v>18</v>
      </c>
      <c r="P70" s="24" t="n">
        <v>4.4</v>
      </c>
      <c r="Q70" s="70"/>
    </row>
    <row r="71" customFormat="false" ht="12" hidden="false" customHeight="true" outlineLevel="0" collapsed="false">
      <c r="B71" s="21"/>
      <c r="C71" s="25" t="s">
        <v>321</v>
      </c>
      <c r="D71" s="27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70"/>
    </row>
    <row r="72" customFormat="false" ht="14.25" hidden="false" customHeight="true" outlineLevel="0" collapsed="false">
      <c r="B72" s="72" t="s">
        <v>322</v>
      </c>
      <c r="C72" s="62" t="s">
        <v>323</v>
      </c>
      <c r="D72" s="47" t="n">
        <v>100</v>
      </c>
      <c r="E72" s="32" t="n">
        <v>13.36</v>
      </c>
      <c r="F72" s="32" t="n">
        <v>13.98</v>
      </c>
      <c r="G72" s="32" t="n">
        <v>75.76</v>
      </c>
      <c r="H72" s="32" t="n">
        <v>482.66</v>
      </c>
      <c r="I72" s="32" t="n">
        <v>0.08</v>
      </c>
      <c r="J72" s="32" t="n">
        <v>0</v>
      </c>
      <c r="K72" s="32" t="n">
        <v>0.06</v>
      </c>
      <c r="L72" s="32" t="n">
        <v>1.8</v>
      </c>
      <c r="M72" s="32" t="n">
        <v>14</v>
      </c>
      <c r="N72" s="32" t="n">
        <v>60</v>
      </c>
      <c r="O72" s="32" t="n">
        <v>10</v>
      </c>
      <c r="P72" s="32" t="n">
        <v>0.8</v>
      </c>
      <c r="Q72" s="70"/>
    </row>
    <row r="73" customFormat="false" ht="12.75" hidden="false" customHeight="false" outlineLevel="0" collapsed="false">
      <c r="B73" s="45"/>
      <c r="C73" s="60" t="s">
        <v>324</v>
      </c>
      <c r="D73" s="4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70"/>
    </row>
    <row r="74" customFormat="false" ht="12.75" hidden="false" customHeight="false" outlineLevel="0" collapsed="false">
      <c r="B74" s="45"/>
      <c r="C74" s="58" t="s">
        <v>325</v>
      </c>
      <c r="D74" s="4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70"/>
    </row>
    <row r="75" customFormat="false" ht="12.75" hidden="false" customHeight="false" outlineLevel="0" collapsed="false">
      <c r="B75" s="45"/>
      <c r="C75" s="40" t="s">
        <v>326</v>
      </c>
      <c r="D75" s="4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70"/>
    </row>
    <row r="76" customFormat="false" ht="12.75" hidden="false" customHeight="false" outlineLevel="0" collapsed="false">
      <c r="B76" s="45"/>
      <c r="C76" s="25" t="s">
        <v>327</v>
      </c>
      <c r="D76" s="4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70"/>
    </row>
    <row r="77" customFormat="false" ht="12.75" hidden="false" customHeight="false" outlineLevel="0" collapsed="false">
      <c r="B77" s="45"/>
      <c r="C77" s="53" t="s">
        <v>328</v>
      </c>
      <c r="D77" s="4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70"/>
    </row>
    <row r="78" customFormat="false" ht="12.75" hidden="false" customHeight="false" outlineLevel="0" collapsed="false">
      <c r="B78" s="45"/>
      <c r="C78" s="53" t="s">
        <v>329</v>
      </c>
      <c r="D78" s="47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70"/>
    </row>
    <row r="79" customFormat="false" ht="12.75" hidden="false" customHeight="false" outlineLevel="0" collapsed="false">
      <c r="B79" s="45"/>
      <c r="C79" s="53" t="s">
        <v>330</v>
      </c>
      <c r="D79" s="47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70"/>
    </row>
    <row r="80" customFormat="false" ht="12.75" hidden="false" customHeight="false" outlineLevel="0" collapsed="false">
      <c r="B80" s="54"/>
      <c r="C80" s="46" t="s">
        <v>120</v>
      </c>
      <c r="D80" s="32" t="n">
        <f aca="false">SUM(D70:D73)</f>
        <v>350</v>
      </c>
      <c r="E80" s="32" t="n">
        <f aca="false">SUM(E70:E73)</f>
        <v>14.16</v>
      </c>
      <c r="F80" s="32" t="n">
        <f aca="false">SUM(F70:F73)</f>
        <v>14.78</v>
      </c>
      <c r="G80" s="32" t="n">
        <f aca="false">SUM(G70:G73)</f>
        <v>95.36</v>
      </c>
      <c r="H80" s="32" t="n">
        <f aca="false">SUM(H70:H73)</f>
        <v>576.66</v>
      </c>
      <c r="I80" s="32" t="n">
        <f aca="false">SUM(I70:I73)</f>
        <v>0.14</v>
      </c>
      <c r="J80" s="32" t="n">
        <f aca="false">SUM(J70:J73)</f>
        <v>20</v>
      </c>
      <c r="K80" s="32" t="n">
        <f aca="false">SUM(K70:K73)</f>
        <v>0.06</v>
      </c>
      <c r="L80" s="32" t="n">
        <f aca="false">SUM(L70:L73)</f>
        <v>2.2</v>
      </c>
      <c r="M80" s="32" t="n">
        <f aca="false">SUM(M70:M73)</f>
        <v>46</v>
      </c>
      <c r="N80" s="32" t="n">
        <f aca="false">SUM(N70:N73)</f>
        <v>82</v>
      </c>
      <c r="O80" s="32" t="n">
        <f aca="false">SUM(O70:O73)</f>
        <v>28</v>
      </c>
      <c r="P80" s="32" t="n">
        <f aca="false">SUM(P70:P73)</f>
        <v>5.2</v>
      </c>
    </row>
    <row r="81" customFormat="false" ht="12.75" hidden="false" customHeight="false" outlineLevel="0" collapsed="false">
      <c r="B81" s="54"/>
      <c r="C81" s="55" t="s">
        <v>121</v>
      </c>
      <c r="D81" s="32" t="n">
        <f aca="false">D68+D25+D80</f>
        <v>1890</v>
      </c>
      <c r="E81" s="32" t="n">
        <f aca="false">E68+E25+E80</f>
        <v>60.6</v>
      </c>
      <c r="F81" s="32" t="n">
        <f aca="false">F68+F25+F80</f>
        <v>67.04</v>
      </c>
      <c r="G81" s="32" t="n">
        <f aca="false">G68+G25+G80</f>
        <v>299.04</v>
      </c>
      <c r="H81" s="32" t="n">
        <f aca="false">H68+H25+H80</f>
        <v>2048.58</v>
      </c>
      <c r="I81" s="32" t="n">
        <f aca="false">I68+I25+I80</f>
        <v>0.864</v>
      </c>
      <c r="J81" s="32" t="n">
        <f aca="false">J68+J25+J80</f>
        <v>55.79</v>
      </c>
      <c r="K81" s="32" t="n">
        <f aca="false">K68+K25+K80</f>
        <v>0.222</v>
      </c>
      <c r="L81" s="32" t="n">
        <f aca="false">L68+L25+L80</f>
        <v>10.085</v>
      </c>
      <c r="M81" s="32" t="n">
        <f aca="false">M68+M25+M80</f>
        <v>491.69</v>
      </c>
      <c r="N81" s="32" t="n">
        <f aca="false">N68+N25+N80</f>
        <v>905.45</v>
      </c>
      <c r="O81" s="32" t="n">
        <f aca="false">O68+O25+O80</f>
        <v>341.48</v>
      </c>
      <c r="P81" s="32" t="n">
        <f aca="false">P68+P25+P80</f>
        <v>22.135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:P20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24.85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85"/>
    <col collapsed="false" customWidth="true" hidden="false" outlineLevel="0" max="10" min="9" style="0" width="5.85"/>
    <col collapsed="false" customWidth="true" hidden="false" outlineLevel="0" max="11" min="11" style="0" width="5.56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6.56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.75" hidden="false" customHeight="true" outlineLevel="0" collapsed="false">
      <c r="B2" s="12" t="s">
        <v>313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.6" hidden="false" customHeight="true" outlineLevel="0" collapsed="false">
      <c r="B3" s="12" t="s">
        <v>1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.75" hidden="false" customHeight="tru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7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5.75" hidden="false" customHeight="true" outlineLevel="0" collapsed="false">
      <c r="B6" s="16" t="s">
        <v>1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5.5" hidden="false" customHeight="true" outlineLevel="0" collapsed="false">
      <c r="B7" s="17" t="s">
        <v>16</v>
      </c>
      <c r="C7" s="17" t="s">
        <v>17</v>
      </c>
      <c r="D7" s="17" t="s">
        <v>18</v>
      </c>
      <c r="E7" s="17" t="s">
        <v>19</v>
      </c>
      <c r="F7" s="17"/>
      <c r="G7" s="17"/>
      <c r="H7" s="17" t="s">
        <v>20</v>
      </c>
      <c r="I7" s="17" t="s">
        <v>21</v>
      </c>
      <c r="J7" s="17"/>
      <c r="K7" s="17"/>
      <c r="L7" s="17"/>
      <c r="M7" s="17" t="s">
        <v>22</v>
      </c>
      <c r="N7" s="17"/>
      <c r="O7" s="17"/>
      <c r="P7" s="17"/>
    </row>
    <row r="8" customFormat="false" ht="25.5" hidden="false" customHeight="true" outlineLevel="0" collapsed="false">
      <c r="B8" s="17"/>
      <c r="C8" s="17"/>
      <c r="D8" s="17"/>
      <c r="E8" s="17" t="s">
        <v>23</v>
      </c>
      <c r="F8" s="17"/>
      <c r="G8" s="17"/>
      <c r="H8" s="17" t="s">
        <v>24</v>
      </c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B9" s="17"/>
      <c r="C9" s="17"/>
      <c r="D9" s="17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7" t="s">
        <v>31</v>
      </c>
      <c r="L9" s="17" t="s">
        <v>32</v>
      </c>
      <c r="M9" s="17" t="s">
        <v>33</v>
      </c>
      <c r="N9" s="17" t="s">
        <v>34</v>
      </c>
      <c r="O9" s="17" t="s">
        <v>35</v>
      </c>
      <c r="P9" s="17" t="s">
        <v>36</v>
      </c>
    </row>
    <row r="10" customFormat="false" ht="12.75" hidden="false" customHeight="false" outlineLevel="0" collapsed="false"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</row>
    <row r="11" customFormat="false" ht="12.75" hidden="false" customHeight="false" outlineLevel="0" collapsed="false">
      <c r="B11" s="19"/>
      <c r="C11" s="20" t="s">
        <v>37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5" hidden="false" customHeight="true" outlineLevel="0" collapsed="false">
      <c r="B12" s="38" t="n">
        <v>248</v>
      </c>
      <c r="C12" s="22" t="s">
        <v>331</v>
      </c>
      <c r="D12" s="23" t="n">
        <v>200</v>
      </c>
      <c r="E12" s="24" t="n">
        <v>9.16</v>
      </c>
      <c r="F12" s="24" t="n">
        <v>12.88</v>
      </c>
      <c r="G12" s="24" t="n">
        <v>32.6</v>
      </c>
      <c r="H12" s="24" t="n">
        <v>283</v>
      </c>
      <c r="I12" s="24" t="n">
        <v>0.18</v>
      </c>
      <c r="J12" s="24" t="n">
        <v>1.36</v>
      </c>
      <c r="K12" s="24" t="n">
        <v>0.08</v>
      </c>
      <c r="L12" s="24" t="n">
        <v>0.5</v>
      </c>
      <c r="M12" s="24" t="n">
        <v>135.8</v>
      </c>
      <c r="N12" s="24" t="s">
        <v>332</v>
      </c>
      <c r="O12" s="24" t="n">
        <v>24.64</v>
      </c>
      <c r="P12" s="24" t="n">
        <v>3.44</v>
      </c>
    </row>
    <row r="13" customFormat="false" ht="23.25" hidden="false" customHeight="true" outlineLevel="0" collapsed="false">
      <c r="B13" s="21"/>
      <c r="C13" s="25" t="s">
        <v>333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8" hidden="false" customHeight="true" outlineLevel="0" collapsed="false">
      <c r="B14" s="21"/>
      <c r="C14" s="25" t="s">
        <v>334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8" hidden="false" customHeight="true" outlineLevel="0" collapsed="false">
      <c r="B15" s="21"/>
      <c r="C15" s="25" t="s">
        <v>335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B16" s="21"/>
      <c r="C16" s="25" t="s">
        <v>336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" hidden="false" customHeight="true" outlineLevel="0" collapsed="false">
      <c r="B17" s="38"/>
      <c r="C17" s="28" t="s">
        <v>127</v>
      </c>
      <c r="D17" s="29" t="n">
        <v>150</v>
      </c>
      <c r="E17" s="24" t="n">
        <v>2.1</v>
      </c>
      <c r="F17" s="24" t="n">
        <v>1.875</v>
      </c>
      <c r="G17" s="24" t="n">
        <v>8.25</v>
      </c>
      <c r="H17" s="24" t="n">
        <v>58.275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</row>
    <row r="18" customFormat="false" ht="12.75" hidden="false" customHeight="true" outlineLevel="0" collapsed="false">
      <c r="B18" s="21"/>
      <c r="C18" s="26" t="s">
        <v>337</v>
      </c>
      <c r="D18" s="29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25.5" hidden="false" customHeight="false" outlineLevel="0" collapsed="false">
      <c r="B19" s="21" t="s">
        <v>129</v>
      </c>
      <c r="C19" s="22" t="s">
        <v>130</v>
      </c>
      <c r="D19" s="31" t="n">
        <v>200</v>
      </c>
      <c r="E19" s="24" t="n">
        <v>1</v>
      </c>
      <c r="F19" s="24" t="n">
        <v>0.2</v>
      </c>
      <c r="G19" s="24" t="n">
        <v>0.2</v>
      </c>
      <c r="H19" s="24" t="n">
        <v>92</v>
      </c>
      <c r="I19" s="24" t="n">
        <v>0.02</v>
      </c>
      <c r="J19" s="24" t="n">
        <v>4</v>
      </c>
      <c r="K19" s="24" t="n">
        <v>0</v>
      </c>
      <c r="L19" s="24" t="n">
        <v>0</v>
      </c>
      <c r="M19" s="24" t="n">
        <v>14</v>
      </c>
      <c r="N19" s="24" t="n">
        <v>0</v>
      </c>
      <c r="O19" s="24" t="n">
        <v>0</v>
      </c>
      <c r="P19" s="24" t="n">
        <v>2.8</v>
      </c>
    </row>
    <row r="20" customFormat="false" ht="25.5" hidden="false" customHeight="false" outlineLevel="0" collapsed="false">
      <c r="B20" s="45"/>
      <c r="C20" s="25" t="s">
        <v>131</v>
      </c>
      <c r="D20" s="4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14.25" hidden="false" customHeight="true" outlineLevel="0" collapsed="false">
      <c r="B21" s="21" t="s">
        <v>60</v>
      </c>
      <c r="C21" s="22" t="s">
        <v>61</v>
      </c>
      <c r="D21" s="23" t="n">
        <v>15</v>
      </c>
      <c r="E21" s="24" t="n">
        <v>3.8</v>
      </c>
      <c r="F21" s="24" t="n">
        <v>3.9</v>
      </c>
      <c r="G21" s="24" t="n">
        <v>0</v>
      </c>
      <c r="H21" s="24" t="n">
        <v>51.5</v>
      </c>
      <c r="I21" s="24" t="n">
        <v>0.02</v>
      </c>
      <c r="J21" s="24" t="n">
        <v>0.1</v>
      </c>
      <c r="K21" s="24" t="n">
        <v>0.03</v>
      </c>
      <c r="L21" s="24" t="n">
        <v>0.2</v>
      </c>
      <c r="M21" s="24" t="n">
        <v>6</v>
      </c>
      <c r="N21" s="24" t="n">
        <v>12</v>
      </c>
      <c r="O21" s="24" t="n">
        <v>3</v>
      </c>
      <c r="P21" s="24" t="n">
        <v>0.4</v>
      </c>
    </row>
    <row r="22" customFormat="false" ht="15" hidden="false" customHeight="true" outlineLevel="0" collapsed="false">
      <c r="B22" s="21"/>
      <c r="C22" s="25" t="s">
        <v>62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7.45" hidden="false" customHeight="true" outlineLevel="0" collapsed="false">
      <c r="B23" s="21" t="s">
        <v>54</v>
      </c>
      <c r="C23" s="28" t="s">
        <v>55</v>
      </c>
      <c r="D23" s="29" t="n">
        <v>25</v>
      </c>
      <c r="E23" s="24" t="n">
        <v>1.65</v>
      </c>
      <c r="F23" s="24" t="n">
        <v>0.3</v>
      </c>
      <c r="G23" s="24" t="n">
        <v>8.35</v>
      </c>
      <c r="H23" s="24" t="n">
        <v>43.5</v>
      </c>
      <c r="I23" s="24" t="n">
        <v>0.045</v>
      </c>
      <c r="J23" s="24" t="n">
        <v>0</v>
      </c>
      <c r="K23" s="24" t="n">
        <v>0</v>
      </c>
      <c r="L23" s="24" t="n">
        <v>0.35</v>
      </c>
      <c r="M23" s="24" t="n">
        <v>8.75</v>
      </c>
      <c r="N23" s="24" t="n">
        <v>39.5</v>
      </c>
      <c r="O23" s="24" t="n">
        <v>11.75</v>
      </c>
      <c r="P23" s="24" t="n">
        <v>0.975</v>
      </c>
    </row>
    <row r="24" customFormat="false" ht="17.45" hidden="false" customHeight="true" outlineLevel="0" collapsed="false">
      <c r="B24" s="21"/>
      <c r="C24" s="26" t="s">
        <v>280</v>
      </c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B25" s="24"/>
      <c r="C25" s="56" t="s">
        <v>63</v>
      </c>
      <c r="D25" s="24" t="n">
        <f aca="false">SUM(D12:D24)</f>
        <v>590</v>
      </c>
      <c r="E25" s="24" t="n">
        <f aca="false">SUM(E12:E24)</f>
        <v>17.71</v>
      </c>
      <c r="F25" s="24" t="n">
        <f aca="false">SUM(F12:F24)</f>
        <v>19.155</v>
      </c>
      <c r="G25" s="24" t="n">
        <f aca="false">SUM(G12:G24)</f>
        <v>49.4</v>
      </c>
      <c r="H25" s="24" t="n">
        <f aca="false">SUM(H12:H24)</f>
        <v>528.275</v>
      </c>
      <c r="I25" s="24" t="n">
        <f aca="false">SUM(I12:I24)</f>
        <v>0.265</v>
      </c>
      <c r="J25" s="24" t="n">
        <f aca="false">SUM(J12:J24)</f>
        <v>5.46</v>
      </c>
      <c r="K25" s="24" t="n">
        <f aca="false">SUM(K12:K24)</f>
        <v>0.11</v>
      </c>
      <c r="L25" s="24" t="n">
        <f aca="false">SUM(L12:L24)</f>
        <v>1.05</v>
      </c>
      <c r="M25" s="24" t="n">
        <f aca="false">SUM(M12:M24)</f>
        <v>164.55</v>
      </c>
      <c r="N25" s="24" t="n">
        <f aca="false">SUM(N12:N24)</f>
        <v>51.5</v>
      </c>
      <c r="O25" s="24" t="n">
        <f aca="false">SUM(O12:O24)</f>
        <v>39.39</v>
      </c>
      <c r="P25" s="24" t="n">
        <f aca="false">SUM(P12:P24)</f>
        <v>7.615</v>
      </c>
    </row>
    <row r="26" customFormat="false" ht="12.75" hidden="false" customHeight="false" outlineLevel="0" collapsed="false">
      <c r="B26" s="34"/>
      <c r="C26" s="35" t="s">
        <v>64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25.9" hidden="false" customHeight="true" outlineLevel="0" collapsed="false">
      <c r="B27" s="21" t="s">
        <v>281</v>
      </c>
      <c r="C27" s="22" t="s">
        <v>282</v>
      </c>
      <c r="D27" s="31" t="n">
        <v>100</v>
      </c>
      <c r="E27" s="24" t="n">
        <v>1.5</v>
      </c>
      <c r="F27" s="24" t="n">
        <v>5.5</v>
      </c>
      <c r="G27" s="24" t="n">
        <v>8.4</v>
      </c>
      <c r="H27" s="24" t="n">
        <v>89</v>
      </c>
      <c r="I27" s="24" t="n">
        <v>0.02</v>
      </c>
      <c r="J27" s="24" t="n">
        <v>5.7</v>
      </c>
      <c r="K27" s="24" t="n">
        <v>0</v>
      </c>
      <c r="L27" s="24" t="n">
        <v>2.3</v>
      </c>
      <c r="M27" s="24" t="n">
        <v>33</v>
      </c>
      <c r="N27" s="24" t="n">
        <v>38</v>
      </c>
      <c r="O27" s="24" t="n">
        <v>19</v>
      </c>
      <c r="P27" s="24" t="n">
        <v>1.3</v>
      </c>
    </row>
    <row r="28" customFormat="false" ht="15" hidden="false" customHeight="true" outlineLevel="0" collapsed="false">
      <c r="B28" s="21"/>
      <c r="C28" s="40" t="s">
        <v>283</v>
      </c>
      <c r="D28" s="3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5" hidden="false" customHeight="true" outlineLevel="0" collapsed="false">
      <c r="B29" s="21"/>
      <c r="C29" s="40" t="s">
        <v>149</v>
      </c>
      <c r="D29" s="3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28.9" hidden="false" customHeight="true" outlineLevel="0" collapsed="false">
      <c r="B30" s="21" t="s">
        <v>284</v>
      </c>
      <c r="C30" s="39" t="s">
        <v>285</v>
      </c>
      <c r="D30" s="31" t="n">
        <v>250</v>
      </c>
      <c r="E30" s="24" t="n">
        <v>1.75</v>
      </c>
      <c r="F30" s="24" t="n">
        <v>4.98</v>
      </c>
      <c r="G30" s="24" t="n">
        <v>7.78</v>
      </c>
      <c r="H30" s="24" t="n">
        <v>83</v>
      </c>
      <c r="I30" s="24" t="n">
        <v>0.058</v>
      </c>
      <c r="J30" s="24" t="n">
        <v>18.48</v>
      </c>
      <c r="K30" s="24" t="n">
        <v>0</v>
      </c>
      <c r="L30" s="24" t="n">
        <v>2.38</v>
      </c>
      <c r="M30" s="24" t="n">
        <v>34</v>
      </c>
      <c r="N30" s="24" t="n">
        <v>47.5</v>
      </c>
      <c r="O30" s="24" t="n">
        <v>22.25</v>
      </c>
      <c r="P30" s="24" t="n">
        <v>0.8</v>
      </c>
    </row>
    <row r="31" customFormat="false" ht="13.5" hidden="false" customHeight="true" outlineLevel="0" collapsed="false">
      <c r="B31" s="21"/>
      <c r="C31" s="40" t="s">
        <v>286</v>
      </c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24" hidden="false" customHeight="true" outlineLevel="0" collapsed="false">
      <c r="B32" s="21"/>
      <c r="C32" s="40" t="s">
        <v>287</v>
      </c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4.45" hidden="false" customHeight="true" outlineLevel="0" collapsed="false">
      <c r="B33" s="21"/>
      <c r="C33" s="40" t="s">
        <v>148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4.45" hidden="false" customHeight="true" outlineLevel="0" collapsed="false">
      <c r="B34" s="21"/>
      <c r="C34" s="40" t="s">
        <v>147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5" hidden="false" customHeight="true" outlineLevel="0" collapsed="false">
      <c r="B35" s="21"/>
      <c r="C35" s="40" t="s">
        <v>288</v>
      </c>
      <c r="D35" s="31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5" hidden="false" customHeight="true" outlineLevel="0" collapsed="false">
      <c r="B36" s="21"/>
      <c r="C36" s="58" t="s">
        <v>149</v>
      </c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5" hidden="false" customHeight="true" outlineLevel="0" collapsed="false">
      <c r="B37" s="21" t="s">
        <v>152</v>
      </c>
      <c r="C37" s="40" t="s">
        <v>153</v>
      </c>
      <c r="D37" s="31" t="n">
        <v>10</v>
      </c>
      <c r="E37" s="24" t="n">
        <v>0.25</v>
      </c>
      <c r="F37" s="24" t="n">
        <v>1.5</v>
      </c>
      <c r="G37" s="24" t="n">
        <v>0.35</v>
      </c>
      <c r="H37" s="24" t="n">
        <v>16</v>
      </c>
      <c r="I37" s="24" t="n">
        <v>0.005</v>
      </c>
      <c r="J37" s="24" t="n">
        <v>0.05</v>
      </c>
      <c r="K37" s="24" t="n">
        <v>10</v>
      </c>
      <c r="L37" s="24"/>
      <c r="M37" s="24" t="n">
        <v>9</v>
      </c>
      <c r="N37" s="24" t="n">
        <v>6</v>
      </c>
      <c r="O37" s="24" t="n">
        <v>1</v>
      </c>
      <c r="P37" s="24" t="n">
        <v>0</v>
      </c>
    </row>
    <row r="38" customFormat="false" ht="25.5" hidden="false" customHeight="false" outlineLevel="0" collapsed="false">
      <c r="B38" s="21" t="s">
        <v>206</v>
      </c>
      <c r="C38" s="39" t="s">
        <v>207</v>
      </c>
      <c r="D38" s="31" t="n">
        <v>100</v>
      </c>
      <c r="E38" s="24" t="n">
        <v>14.57</v>
      </c>
      <c r="F38" s="24" t="n">
        <v>16.46</v>
      </c>
      <c r="G38" s="24" t="n">
        <v>9.94</v>
      </c>
      <c r="H38" s="24" t="n">
        <v>246.08</v>
      </c>
      <c r="I38" s="24" t="n">
        <v>0.07</v>
      </c>
      <c r="J38" s="24" t="n">
        <v>0.19</v>
      </c>
      <c r="K38" s="24" t="n">
        <v>0.04</v>
      </c>
      <c r="L38" s="24" t="n">
        <v>0.64</v>
      </c>
      <c r="M38" s="24" t="n">
        <v>37.2</v>
      </c>
      <c r="N38" s="24" t="n">
        <v>118.03</v>
      </c>
      <c r="O38" s="24" t="n">
        <v>18.25</v>
      </c>
      <c r="P38" s="24" t="n">
        <v>1.2</v>
      </c>
    </row>
    <row r="39" customFormat="false" ht="12.75" hidden="false" customHeight="true" outlineLevel="0" collapsed="false">
      <c r="B39" s="21"/>
      <c r="C39" s="25" t="s">
        <v>208</v>
      </c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B40" s="21"/>
      <c r="C40" s="40" t="s">
        <v>209</v>
      </c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4.25" hidden="false" customHeight="true" outlineLevel="0" collapsed="false">
      <c r="B41" s="21"/>
      <c r="C41" s="40" t="s">
        <v>210</v>
      </c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4.25" hidden="false" customHeight="true" outlineLevel="0" collapsed="false">
      <c r="B42" s="21"/>
      <c r="C42" s="25" t="s">
        <v>175</v>
      </c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4.25" hidden="false" customHeight="true" outlineLevel="0" collapsed="false">
      <c r="B43" s="21" t="s">
        <v>295</v>
      </c>
      <c r="C43" s="39" t="s">
        <v>296</v>
      </c>
      <c r="D43" s="23" t="n">
        <v>180</v>
      </c>
      <c r="E43" s="24" t="n">
        <v>3.8</v>
      </c>
      <c r="F43" s="24" t="n">
        <v>7.9</v>
      </c>
      <c r="G43" s="24" t="n">
        <v>19.6</v>
      </c>
      <c r="H43" s="24" t="n">
        <v>165.6</v>
      </c>
      <c r="I43" s="24" t="n">
        <v>0.17</v>
      </c>
      <c r="J43" s="24" t="n">
        <v>6.12</v>
      </c>
      <c r="K43" s="24" t="n">
        <v>0.07</v>
      </c>
      <c r="L43" s="24" t="n">
        <v>0.18</v>
      </c>
      <c r="M43" s="24" t="n">
        <v>46.8</v>
      </c>
      <c r="N43" s="24" t="n">
        <v>102.6</v>
      </c>
      <c r="O43" s="24" t="n">
        <v>34.2</v>
      </c>
      <c r="P43" s="24" t="n">
        <v>1.26</v>
      </c>
    </row>
    <row r="44" customFormat="false" ht="14.25" hidden="false" customHeight="true" outlineLevel="0" collapsed="false">
      <c r="B44" s="21"/>
      <c r="C44" s="40" t="s">
        <v>297</v>
      </c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4.25" hidden="false" customHeight="true" outlineLevel="0" collapsed="false">
      <c r="B45" s="21"/>
      <c r="C45" s="40" t="s">
        <v>298</v>
      </c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5.6" hidden="false" customHeight="true" outlineLevel="0" collapsed="false">
      <c r="B46" s="21"/>
      <c r="C46" s="40" t="s">
        <v>270</v>
      </c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6.35" hidden="false" customHeight="true" outlineLevel="0" collapsed="false">
      <c r="B47" s="44" t="s">
        <v>338</v>
      </c>
      <c r="C47" s="57" t="s">
        <v>339</v>
      </c>
      <c r="D47" s="31" t="n">
        <v>200</v>
      </c>
      <c r="E47" s="40" t="n">
        <v>0.68</v>
      </c>
      <c r="F47" s="40" t="n">
        <v>0</v>
      </c>
      <c r="G47" s="40" t="n">
        <v>21.01</v>
      </c>
      <c r="H47" s="40" t="n">
        <v>46.87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1</v>
      </c>
      <c r="N47" s="24" t="n">
        <v>3</v>
      </c>
      <c r="O47" s="24" t="n">
        <v>1</v>
      </c>
      <c r="P47" s="24" t="n">
        <v>0.3</v>
      </c>
    </row>
    <row r="48" customFormat="false" ht="12.75" hidden="false" customHeight="true" outlineLevel="0" collapsed="false">
      <c r="B48" s="44"/>
      <c r="C48" s="58" t="s">
        <v>340</v>
      </c>
      <c r="D48" s="31"/>
      <c r="E48" s="40"/>
      <c r="F48" s="40"/>
      <c r="G48" s="40"/>
      <c r="H48" s="40"/>
      <c r="I48" s="24"/>
      <c r="J48" s="24"/>
      <c r="K48" s="24"/>
      <c r="L48" s="24"/>
      <c r="M48" s="24"/>
      <c r="N48" s="24"/>
      <c r="O48" s="24"/>
      <c r="P48" s="24"/>
    </row>
    <row r="49" customFormat="false" ht="12.75" hidden="false" customHeight="false" outlineLevel="0" collapsed="false">
      <c r="B49" s="44"/>
      <c r="C49" s="58" t="s">
        <v>180</v>
      </c>
      <c r="D49" s="31"/>
      <c r="E49" s="40"/>
      <c r="F49" s="40"/>
      <c r="G49" s="40"/>
      <c r="H49" s="40"/>
      <c r="I49" s="24"/>
      <c r="J49" s="24"/>
      <c r="K49" s="24"/>
      <c r="L49" s="24"/>
      <c r="M49" s="24"/>
      <c r="N49" s="24"/>
      <c r="O49" s="24"/>
      <c r="P49" s="24"/>
    </row>
    <row r="50" customFormat="false" ht="17.45" hidden="false" customHeight="true" outlineLevel="0" collapsed="false">
      <c r="B50" s="21" t="s">
        <v>54</v>
      </c>
      <c r="C50" s="28" t="s">
        <v>55</v>
      </c>
      <c r="D50" s="29" t="n">
        <v>30</v>
      </c>
      <c r="E50" s="24" t="n">
        <v>1.98</v>
      </c>
      <c r="F50" s="24" t="n">
        <v>0.36</v>
      </c>
      <c r="G50" s="24" t="n">
        <v>10.02</v>
      </c>
      <c r="H50" s="24" t="n">
        <v>52.2</v>
      </c>
      <c r="I50" s="24" t="n">
        <v>0.054</v>
      </c>
      <c r="J50" s="24" t="n">
        <v>0</v>
      </c>
      <c r="K50" s="24" t="n">
        <v>0</v>
      </c>
      <c r="L50" s="24" t="n">
        <v>0.42</v>
      </c>
      <c r="M50" s="24" t="n">
        <v>10.5</v>
      </c>
      <c r="N50" s="24" t="n">
        <v>47.4</v>
      </c>
      <c r="O50" s="24" t="n">
        <v>14.1</v>
      </c>
      <c r="P50" s="24" t="n">
        <v>1.17</v>
      </c>
    </row>
    <row r="51" customFormat="false" ht="15" hidden="false" customHeight="true" outlineLevel="0" collapsed="false">
      <c r="B51" s="21"/>
      <c r="C51" s="26" t="s">
        <v>99</v>
      </c>
      <c r="D51" s="29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5" hidden="false" customHeight="true" outlineLevel="0" collapsed="false">
      <c r="B52" s="21" t="s">
        <v>57</v>
      </c>
      <c r="C52" s="28" t="s">
        <v>58</v>
      </c>
      <c r="D52" s="29" t="n">
        <v>45</v>
      </c>
      <c r="E52" s="24" t="n">
        <v>3.42</v>
      </c>
      <c r="F52" s="24" t="n">
        <v>0.36</v>
      </c>
      <c r="G52" s="24" t="n">
        <v>22.14</v>
      </c>
      <c r="H52" s="24" t="n">
        <v>105.75</v>
      </c>
      <c r="I52" s="30" t="n">
        <v>0.05</v>
      </c>
      <c r="J52" s="30" t="n">
        <v>0</v>
      </c>
      <c r="K52" s="30" t="n">
        <v>0</v>
      </c>
      <c r="L52" s="30" t="n">
        <v>0.495</v>
      </c>
      <c r="M52" s="30" t="n">
        <v>9</v>
      </c>
      <c r="N52" s="30" t="n">
        <v>29.25</v>
      </c>
      <c r="O52" s="30" t="n">
        <v>6.3</v>
      </c>
      <c r="P52" s="30" t="n">
        <v>0.495</v>
      </c>
    </row>
    <row r="53" customFormat="false" ht="15" hidden="false" customHeight="true" outlineLevel="0" collapsed="false">
      <c r="B53" s="21"/>
      <c r="C53" s="26" t="s">
        <v>98</v>
      </c>
      <c r="D53" s="31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2.75" hidden="false" customHeight="false" outlineLevel="0" collapsed="false">
      <c r="B54" s="45"/>
      <c r="C54" s="46" t="s">
        <v>100</v>
      </c>
      <c r="D54" s="32" t="n">
        <f aca="false">SUM(D27:D53)</f>
        <v>915</v>
      </c>
      <c r="E54" s="32" t="n">
        <f aca="false">SUM(E27:E53)</f>
        <v>27.95</v>
      </c>
      <c r="F54" s="32" t="n">
        <f aca="false">SUM(F27:F53)</f>
        <v>37.06</v>
      </c>
      <c r="G54" s="32" t="n">
        <f aca="false">SUM(G27:G53)</f>
        <v>99.24</v>
      </c>
      <c r="H54" s="32" t="n">
        <f aca="false">SUM(H27:H53)</f>
        <v>804.5</v>
      </c>
      <c r="I54" s="32" t="n">
        <f aca="false">SUM(I27:I53)</f>
        <v>0.427</v>
      </c>
      <c r="J54" s="32" t="n">
        <f aca="false">SUM(J27:J53)</f>
        <v>30.54</v>
      </c>
      <c r="K54" s="32" t="n">
        <f aca="false">SUM(K27:K53)</f>
        <v>10.11</v>
      </c>
      <c r="L54" s="32" t="n">
        <f aca="false">SUM(L27:L53)</f>
        <v>6.415</v>
      </c>
      <c r="M54" s="32" t="n">
        <f aca="false">SUM(M27:M53)</f>
        <v>190.5</v>
      </c>
      <c r="N54" s="32" t="n">
        <f aca="false">SUM(N27:N53)</f>
        <v>391.78</v>
      </c>
      <c r="O54" s="32" t="n">
        <f aca="false">SUM(O27:O53)</f>
        <v>116.1</v>
      </c>
      <c r="P54" s="32" t="n">
        <f aca="false">SUM(P27:P53)</f>
        <v>6.525</v>
      </c>
    </row>
    <row r="55" customFormat="false" ht="12.75" hidden="false" customHeight="false" outlineLevel="0" collapsed="false">
      <c r="B55" s="45"/>
      <c r="C55" s="46" t="s">
        <v>101</v>
      </c>
      <c r="D55" s="4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B56" s="72" t="s">
        <v>166</v>
      </c>
      <c r="C56" s="62" t="s">
        <v>167</v>
      </c>
      <c r="D56" s="47" t="n">
        <v>250</v>
      </c>
      <c r="E56" s="32" t="n">
        <v>5.8</v>
      </c>
      <c r="F56" s="32" t="n">
        <v>5</v>
      </c>
      <c r="G56" s="32" t="n">
        <v>8</v>
      </c>
      <c r="H56" s="32" t="n">
        <v>100</v>
      </c>
      <c r="I56" s="32" t="n">
        <v>0.08</v>
      </c>
      <c r="J56" s="32" t="n">
        <v>1.4</v>
      </c>
      <c r="K56" s="32" t="n">
        <v>0.04</v>
      </c>
      <c r="L56" s="32" t="n">
        <v>0</v>
      </c>
      <c r="M56" s="32" t="n">
        <v>240</v>
      </c>
      <c r="N56" s="32" t="n">
        <v>180</v>
      </c>
      <c r="O56" s="32" t="n">
        <v>28</v>
      </c>
      <c r="P56" s="32" t="n">
        <v>0.2</v>
      </c>
    </row>
    <row r="57" customFormat="false" ht="12" hidden="false" customHeight="true" outlineLevel="0" collapsed="false">
      <c r="B57" s="45"/>
      <c r="C57" s="60" t="s">
        <v>168</v>
      </c>
      <c r="D57" s="4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B58" s="48" t="s">
        <v>105</v>
      </c>
      <c r="C58" s="49" t="s">
        <v>106</v>
      </c>
      <c r="D58" s="50" t="n">
        <v>100</v>
      </c>
      <c r="E58" s="24" t="n">
        <v>11.8</v>
      </c>
      <c r="F58" s="24" t="n">
        <v>4.36</v>
      </c>
      <c r="G58" s="24" t="n">
        <v>69.38</v>
      </c>
      <c r="H58" s="24" t="n">
        <v>350.51</v>
      </c>
      <c r="I58" s="24" t="n">
        <v>0.8</v>
      </c>
      <c r="J58" s="24" t="n">
        <v>0.66</v>
      </c>
      <c r="K58" s="24" t="n">
        <v>0.02</v>
      </c>
      <c r="L58" s="24" t="n">
        <v>1.69</v>
      </c>
      <c r="M58" s="24" t="n">
        <v>30.97</v>
      </c>
      <c r="N58" s="24" t="n">
        <v>66.91</v>
      </c>
      <c r="O58" s="24" t="n">
        <v>17.36</v>
      </c>
      <c r="P58" s="24" t="n">
        <v>0.49</v>
      </c>
    </row>
    <row r="59" customFormat="false" ht="12.75" hidden="false" customHeight="false" outlineLevel="0" collapsed="false">
      <c r="B59" s="51"/>
      <c r="C59" s="52" t="s">
        <v>107</v>
      </c>
      <c r="D59" s="50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B60" s="51"/>
      <c r="C60" s="25" t="s">
        <v>108</v>
      </c>
      <c r="D60" s="50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B61" s="51"/>
      <c r="C61" s="40" t="s">
        <v>109</v>
      </c>
      <c r="D61" s="50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B62" s="51"/>
      <c r="C62" s="25" t="s">
        <v>110</v>
      </c>
      <c r="D62" s="50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B63" s="51"/>
      <c r="C63" s="53" t="s">
        <v>111</v>
      </c>
      <c r="D63" s="50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customFormat="false" ht="12.75" hidden="false" customHeight="false" outlineLevel="0" collapsed="false">
      <c r="B64" s="51"/>
      <c r="C64" s="53" t="s">
        <v>112</v>
      </c>
      <c r="D64" s="50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</row>
    <row r="65" customFormat="false" ht="12.75" hidden="false" customHeight="false" outlineLevel="0" collapsed="false">
      <c r="B65" s="51"/>
      <c r="C65" s="40" t="s">
        <v>113</v>
      </c>
      <c r="D65" s="50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.75" hidden="false" customHeight="false" outlineLevel="0" collapsed="false">
      <c r="B66" s="51"/>
      <c r="C66" s="53" t="s">
        <v>114</v>
      </c>
      <c r="D66" s="50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</row>
    <row r="67" customFormat="false" ht="12.75" hidden="false" customHeight="false" outlineLevel="0" collapsed="false">
      <c r="B67" s="51"/>
      <c r="C67" s="53" t="s">
        <v>115</v>
      </c>
      <c r="D67" s="50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</row>
    <row r="68" customFormat="false" ht="12.75" hidden="false" customHeight="false" outlineLevel="0" collapsed="false">
      <c r="B68" s="51"/>
      <c r="C68" s="53" t="s">
        <v>116</v>
      </c>
      <c r="D68" s="50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</row>
    <row r="69" customFormat="false" ht="12.75" hidden="false" customHeight="false" outlineLevel="0" collapsed="false">
      <c r="B69" s="51"/>
      <c r="C69" s="25" t="s">
        <v>117</v>
      </c>
      <c r="D69" s="50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customFormat="false" ht="12.75" hidden="false" customHeight="false" outlineLevel="0" collapsed="false">
      <c r="B70" s="51"/>
      <c r="C70" s="52" t="s">
        <v>118</v>
      </c>
      <c r="D70" s="50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</row>
    <row r="71" customFormat="false" ht="12.75" hidden="false" customHeight="false" outlineLevel="0" collapsed="false">
      <c r="B71" s="51"/>
      <c r="C71" s="53" t="s">
        <v>119</v>
      </c>
      <c r="D71" s="50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</row>
    <row r="72" customFormat="false" ht="12.75" hidden="false" customHeight="false" outlineLevel="0" collapsed="false">
      <c r="B72" s="45"/>
      <c r="C72" s="46" t="s">
        <v>120</v>
      </c>
      <c r="D72" s="32" t="n">
        <f aca="false">SUM(D56:D67)</f>
        <v>350</v>
      </c>
      <c r="E72" s="32" t="n">
        <f aca="false">SUM(E56:E67)</f>
        <v>17.6</v>
      </c>
      <c r="F72" s="32" t="n">
        <f aca="false">SUM(F56:F67)</f>
        <v>9.36</v>
      </c>
      <c r="G72" s="32" t="n">
        <f aca="false">SUM(G56:G67)</f>
        <v>77.38</v>
      </c>
      <c r="H72" s="32" t="n">
        <f aca="false">SUM(H56:H67)</f>
        <v>450.51</v>
      </c>
      <c r="I72" s="32" t="n">
        <f aca="false">SUM(I56:I67)</f>
        <v>0.88</v>
      </c>
      <c r="J72" s="32" t="n">
        <f aca="false">SUM(J56:J67)</f>
        <v>2.06</v>
      </c>
      <c r="K72" s="32" t="n">
        <f aca="false">SUM(K56:K67)</f>
        <v>0.06</v>
      </c>
      <c r="L72" s="32" t="n">
        <f aca="false">SUM(L56:L67)</f>
        <v>1.69</v>
      </c>
      <c r="M72" s="32" t="n">
        <f aca="false">SUM(M56:M67)</f>
        <v>270.97</v>
      </c>
      <c r="N72" s="32" t="n">
        <f aca="false">SUM(N56:N67)</f>
        <v>246.91</v>
      </c>
      <c r="O72" s="32" t="n">
        <f aca="false">SUM(O56:O67)</f>
        <v>45.36</v>
      </c>
      <c r="P72" s="32" t="n">
        <f aca="false">SUM(P56:P67)</f>
        <v>0.69</v>
      </c>
    </row>
    <row r="73" customFormat="false" ht="12.75" hidden="false" customHeight="false" outlineLevel="0" collapsed="false">
      <c r="B73" s="54"/>
      <c r="C73" s="55" t="s">
        <v>121</v>
      </c>
      <c r="D73" s="32" t="n">
        <f aca="false">D54+D25+D72</f>
        <v>1855</v>
      </c>
      <c r="E73" s="32" t="n">
        <f aca="false">E54+E25+E72</f>
        <v>63.26</v>
      </c>
      <c r="F73" s="32" t="n">
        <f aca="false">F54+F25+F72</f>
        <v>65.575</v>
      </c>
      <c r="G73" s="32" t="n">
        <f aca="false">G54+G25+G72</f>
        <v>226.02</v>
      </c>
      <c r="H73" s="32" t="n">
        <f aca="false">H54+H25+H72</f>
        <v>1783.285</v>
      </c>
      <c r="I73" s="32" t="n">
        <f aca="false">I54+I25+I72</f>
        <v>1.572</v>
      </c>
      <c r="J73" s="32" t="n">
        <f aca="false">J54+J25+J72</f>
        <v>38.06</v>
      </c>
      <c r="K73" s="32" t="n">
        <f aca="false">K54+K25+K72</f>
        <v>10.28</v>
      </c>
      <c r="L73" s="32" t="n">
        <f aca="false">L54+L25+L72</f>
        <v>9.155</v>
      </c>
      <c r="M73" s="32" t="n">
        <f aca="false">M54+M25+M72</f>
        <v>626.02</v>
      </c>
      <c r="N73" s="32" t="n">
        <f aca="false">N54+N25+N72</f>
        <v>690.19</v>
      </c>
      <c r="O73" s="32" t="n">
        <f aca="false">O54+O25+O72</f>
        <v>200.85</v>
      </c>
      <c r="P73" s="32" t="n">
        <f aca="false">P54+P25+P72</f>
        <v>14.83</v>
      </c>
    </row>
  </sheetData>
  <mergeCells count="12">
    <mergeCell ref="B1:P1"/>
    <mergeCell ref="B2:P2"/>
    <mergeCell ref="B3:P3"/>
    <mergeCell ref="B4:P4"/>
    <mergeCell ref="B6:P6"/>
    <mergeCell ref="B7:B9"/>
    <mergeCell ref="C7:C9"/>
    <mergeCell ref="D7:D9"/>
    <mergeCell ref="E7:G7"/>
    <mergeCell ref="I7:L8"/>
    <mergeCell ref="M7:P8"/>
    <mergeCell ref="E8:G8"/>
  </mergeCells>
  <printOptions headings="false" gridLines="false" gridLinesSet="true" horizontalCentered="false" verticalCentered="false"/>
  <pageMargins left="0" right="0" top="0" bottom="0.433333333333333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4:02:15Z</dcterms:created>
  <dc:creator>User</dc:creator>
  <dc:description/>
  <dc:language>en-US</dc:language>
  <cp:lastModifiedBy>User</cp:lastModifiedBy>
  <cp:lastPrinted>2024-12-16T10:14:36Z</cp:lastPrinted>
  <dcterms:modified xsi:type="dcterms:W3CDTF">2025-09-02T00:16:27Z</dcterms:modified>
  <cp:revision>0</cp:revision>
  <dc:subject/>
  <dc:title/>
</cp:coreProperties>
</file>